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ERAL 3 COMPRAS" sheetId="1" state="visible" r:id="rId2"/>
    <sheet name="COMPRAS EN BASE AL ARTUCULO 54 " sheetId="2" state="visible" r:id="rId3"/>
  </sheets>
  <definedNames>
    <definedName function="false" hidden="true" localSheetId="0" name="_xlnm._FilterDatabase" vbProcedure="false">'NUMERAL 3 COMPRAS'!$B$9:$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4">
  <si>
    <t xml:space="preserve">Período 01 de abril a 30 de abril 2024</t>
  </si>
  <si>
    <t xml:space="preserve">COMPRAS DIRECTAS </t>
  </si>
  <si>
    <t xml:space="preserve">No.</t>
  </si>
  <si>
    <t xml:space="preserve">FECHA LIQUIDACION </t>
  </si>
  <si>
    <t xml:space="preserve">DESCRIPCIÓN DE COMPRA-CANTIDAD</t>
  </si>
  <si>
    <t xml:space="preserve">PRECIO TOTAL</t>
  </si>
  <si>
    <t xml:space="preserve">NIT</t>
  </si>
  <si>
    <t xml:space="preserve">PROVEEDOR</t>
  </si>
  <si>
    <t xml:space="preserve">LIQ. POR ADQUISICION DE SERVICIO DE MONTAJE PARA EL EVENTO FESTIVAL 2024, QUE SE REALIZO EL DIA SABADO 20/04/2024, EN EL PARQUE ERICK BARRONDO UBICADO EN LA 28 AVENIDA 14-02 COLONIA CIUDAD DE PLATA II, ZONA 7, GUATEMALA, PARA LA APERTURA DEL CICLO OPERATIVO DEL PROGRAMA SOCIAL JOVENES PROTAGONISTAS ORGANIZADO POR LA SUBDIRECCIÓN DE FAMILIAS SEGURAS DE LA DIRECCIÓN DE PREVENCIÓN SOCIAL DEL VICEMINISTERIO DE PROTECCIÓN SOCIAL DEL MIDES.</t>
  </si>
  <si>
    <t xml:space="preserve">HUMAN PROFESSIONAL GROUP SOCIEDAD ANONIMA</t>
  </si>
  <si>
    <t xml:space="preserve">LIQ POR SERVICIO DE TRANSPORTE QUE INCLUYE 15 BUSES CON CAPACIDAD PARA 50 PERSONAS; QUE PARTICIPARON EN EL EVENTO FESTIVAL 2024 A CARGO DEL PROGRAMA SOCIAL JÓVENES PROTAGONISTAS DEL VICEMINISTERIO DE PROTECCIÓN SOCIAL DEL MIDES. REALIZADO EL SABADO 20 DE ABRIL DE 2024 EN EL PARQUE ERICK BARRONDO UBICADO EN LA 28 AVENIDA 14-02 COLONIA CIUDAD DE PLATA II ZONA 7 GUATEMALA, GUATEMALA</t>
  </si>
  <si>
    <t xml:space="preserve">LISTADO DE COMPRAS MEDIANTE EL ARTICULO 54 DE LA DE LA LEY CONTRATACIONES DEL ESTADO EN CUMPLIMIENTO A LA ACCION CONSITUCIONAL DE AMPARO DENTRO DE LOS EXPEDIENTES ACUMULADOS 1856-2023 Y 2019-2023</t>
  </si>
  <si>
    <t xml:space="preserve">25/04/2024</t>
  </si>
  <si>
    <t xml:space="preserve">Liq. por 30,000 desayunos y 42,000 almuerzos servidos según consolidado de días comprendido del 18/3/24 al 16/4/24 en 6 Comedores Sociales fijos y móviles que conforman Región No. 1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27265854</t>
  </si>
  <si>
    <t xml:space="preserve">BANQUETES DE GUATEMALA  SOCIEDAD ANONIMA</t>
  </si>
  <si>
    <t xml:space="preserve">Liq. por 85,000 desayunos y 119,000 almuerzos servidos según consolidado de días comprendido del 18/3/2024 al 16/4/2024 en 17 Comedores Sociales fijos que conforman Región No. 2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79,990 desayunos y 111,953 almuerzos servidos según consolidado de días comprendido del 18/03/24 al 16/04/24 en 16 Comedores Sociales fijos que conforman Región No. 3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23,200 desayunos y 31,200 almuerzos servidos según consolidado de días comprendido del 18/3/24 al 16/4/24 en 7 Comedores Sociales fijos y móviles que conforman Región No. 4 de Programa Comedor Social de MIDES según Resolución  2/08/2023, Acción Constitucional de Amparo expedientes acumulados números 1856-2023 y 2219-2023 Oficial 14 emitida por Corte Suprema de Justicia constituida en Tribunal de Amparo para garantizar continuidad de la prestación de alimentos de los Comedores Sociales</t>
  </si>
  <si>
    <t xml:space="preserve">Liq. Por 10,000 desayunos y 14,000 almuerzos servidos según consolidado de días comprendido del 18/03/24 al 16/04/24 en 2 Comedores Sociales fijos que conforman la Región No. 9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10,000 desayunos y 14,000 almuerzos servidos según consolidado de días comprendido del 18/03/2024 al 16/04/2024 en 2 Comedores Sociales fijos que conforman Región No. 8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5,000 desayunos y 7,000 almuerzos servidos según consolidado de días comprendido del 18/03/2024 al 16/04/2024 en 1 Comedor Social fijo que conforma la Región No. 7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45,000 desayunos y 63,000 almuerzos servidos según consolidado de días comprendido del 18/3/24 al 16/4/24 en 9 Comedores Sociales fijos y móvil que conforman Región No. 6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i>
    <t xml:space="preserve">Liq por 35,000 desayunos y 49,000 almuerzos servidos según consolidado de días comprendido del 18/3/24 al 16/4/24 en 7 Comedores Sociales fijos que conforman Región No. 5 de Programa Comedor Social de MIDES según Resolución 2/08/2023 Acción Constitucional de Amparo de expedientes acumulados números 1856-2023 y 2219-2023 Oficial 14 emitida por Corte Suprema de Justicia constituida en Tribunal de Amparo para garantizar la continuidad de la prestación de alimentos de los Comedores Sociales</t>
  </si>
</sst>
</file>

<file path=xl/styles.xml><?xml version="1.0" encoding="utf-8"?>
<styleSheet xmlns="http://schemas.openxmlformats.org/spreadsheetml/2006/main">
  <numFmts count="5">
    <numFmt numFmtId="164" formatCode="General"/>
    <numFmt numFmtId="165" formatCode="_(\Q* #,##0.00_);_(\Q* \(#,##0.00\);_(\Q* \-??_);_(@_)"/>
    <numFmt numFmtId="166" formatCode="\Q#,##0.00"/>
    <numFmt numFmtId="167" formatCode="[$-409]m/d/yyyy"/>
    <numFmt numFmtId="168"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color rgb="FF000000"/>
      <name val="Times New Roman"/>
      <family val="1"/>
    </font>
    <font>
      <b val="true"/>
      <sz val="16"/>
      <color rgb="FF000000"/>
      <name val="Calibri"/>
      <family val="2"/>
    </font>
    <font>
      <b val="true"/>
      <sz val="10"/>
      <color rgb="FF000000"/>
      <name val="Calibri"/>
      <family val="2"/>
    </font>
    <font>
      <b val="true"/>
      <sz val="12"/>
      <color rgb="FFFFFFFF"/>
      <name val="Calibri"/>
      <family val="2"/>
    </font>
    <font>
      <sz val="10"/>
      <color rgb="FF000000"/>
      <name val="Arial Narrow"/>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readingOrder="1"/>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2580480</xdr:colOff>
      <xdr:row>5</xdr:row>
      <xdr:rowOff>238320</xdr:rowOff>
    </xdr:to>
    <xdr:pic>
      <xdr:nvPicPr>
        <xdr:cNvPr id="0" name="2 Imagen" descr="C:\Users\eaflores\AppData\Local\Packages\Microsoft.Windows.Photos_8wekyb3d8bbwe\TempState\ShareServiceTempFolder\IMG_3052 (2).jpeg"/>
        <xdr:cNvPicPr/>
      </xdr:nvPicPr>
      <xdr:blipFill>
        <a:blip r:embed="rId1"/>
        <a:stretch/>
      </xdr:blipFill>
      <xdr:spPr>
        <a:xfrm>
          <a:off x="434520" y="133200"/>
          <a:ext cx="427644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1059480</xdr:colOff>
      <xdr:row>5</xdr:row>
      <xdr:rowOff>266400</xdr:rowOff>
    </xdr:to>
    <xdr:pic>
      <xdr:nvPicPr>
        <xdr:cNvPr id="1" name="2 Imagen" descr="C:\Users\eaflores\AppData\Local\Packages\Microsoft.Windows.Photos_8wekyb3d8bbwe\TempState\ShareServiceTempFolder\IMG_3052 (2).jpeg"/>
        <xdr:cNvPicPr/>
      </xdr:nvPicPr>
      <xdr:blipFill>
        <a:blip r:embed="rId1"/>
        <a:stretch/>
      </xdr:blipFill>
      <xdr:spPr>
        <a:xfrm>
          <a:off x="434520" y="133200"/>
          <a:ext cx="275544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0</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1</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140.25" hidden="false" customHeight="false" outlineLevel="0" collapsed="false">
      <c r="B10" s="10" t="n">
        <v>1</v>
      </c>
      <c r="C10" s="11" t="n">
        <v>45414</v>
      </c>
      <c r="D10" s="12" t="s">
        <v>8</v>
      </c>
      <c r="E10" s="13" t="n">
        <v>68500</v>
      </c>
      <c r="F10" s="12" t="n">
        <v>107787873</v>
      </c>
      <c r="G10" s="12" t="s">
        <v>9</v>
      </c>
    </row>
    <row r="11" customFormat="false" ht="127.5" hidden="false" customHeight="false" outlineLevel="0" collapsed="false">
      <c r="B11" s="10" t="n">
        <f aca="false">B10+1</f>
        <v>2</v>
      </c>
      <c r="C11" s="11" t="n">
        <v>45414</v>
      </c>
      <c r="D11" s="12" t="s">
        <v>10</v>
      </c>
      <c r="E11" s="13" t="n">
        <v>52000</v>
      </c>
      <c r="F11" s="12" t="n">
        <v>107787873</v>
      </c>
      <c r="G11" s="12" t="s">
        <v>9</v>
      </c>
    </row>
  </sheetData>
  <autoFilter ref="B9:H9"/>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0</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11</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127.5" hidden="false" customHeight="false" outlineLevel="0" collapsed="false">
      <c r="B10" s="10" t="n">
        <v>1</v>
      </c>
      <c r="C10" s="14" t="s">
        <v>12</v>
      </c>
      <c r="D10" s="15" t="s">
        <v>13</v>
      </c>
      <c r="E10" s="16" t="n">
        <v>1523400</v>
      </c>
      <c r="F10" s="12" t="s">
        <v>14</v>
      </c>
      <c r="G10" s="15" t="s">
        <v>15</v>
      </c>
    </row>
    <row r="11" customFormat="false" ht="127.5" hidden="false" customHeight="false" outlineLevel="0" collapsed="false">
      <c r="B11" s="10" t="n">
        <f aca="false">B10+1</f>
        <v>2</v>
      </c>
      <c r="C11" s="14" t="s">
        <v>12</v>
      </c>
      <c r="D11" s="15" t="s">
        <v>16</v>
      </c>
      <c r="E11" s="16" t="n">
        <v>4526250</v>
      </c>
      <c r="F11" s="12" t="s">
        <v>14</v>
      </c>
      <c r="G11" s="15" t="s">
        <v>15</v>
      </c>
    </row>
    <row r="12" customFormat="false" ht="127.5" hidden="false" customHeight="false" outlineLevel="0" collapsed="false">
      <c r="B12" s="10" t="n">
        <f aca="false">B11+1</f>
        <v>3</v>
      </c>
      <c r="C12" s="14" t="s">
        <v>12</v>
      </c>
      <c r="D12" s="15" t="s">
        <v>17</v>
      </c>
      <c r="E12" s="16" t="n">
        <v>4283508.7</v>
      </c>
      <c r="F12" s="12" t="s">
        <v>14</v>
      </c>
      <c r="G12" s="15" t="s">
        <v>15</v>
      </c>
    </row>
    <row r="13" customFormat="false" ht="127.5" hidden="false" customHeight="false" outlineLevel="0" collapsed="false">
      <c r="B13" s="10" t="n">
        <f aca="false">B12+1</f>
        <v>4</v>
      </c>
      <c r="C13" s="14" t="s">
        <v>12</v>
      </c>
      <c r="D13" s="15" t="s">
        <v>18</v>
      </c>
      <c r="E13" s="16" t="n">
        <v>1183920</v>
      </c>
      <c r="F13" s="12" t="s">
        <v>14</v>
      </c>
      <c r="G13" s="15" t="s">
        <v>15</v>
      </c>
    </row>
    <row r="14" customFormat="false" ht="127.5" hidden="false" customHeight="false" outlineLevel="0" collapsed="false">
      <c r="B14" s="10" t="n">
        <f aca="false">B13+1</f>
        <v>5</v>
      </c>
      <c r="C14" s="14" t="s">
        <v>12</v>
      </c>
      <c r="D14" s="15" t="s">
        <v>19</v>
      </c>
      <c r="E14" s="16" t="n">
        <v>632500</v>
      </c>
      <c r="F14" s="12" t="s">
        <v>14</v>
      </c>
      <c r="G14" s="15" t="s">
        <v>15</v>
      </c>
    </row>
    <row r="15" customFormat="false" ht="127.5" hidden="false" customHeight="false" outlineLevel="0" collapsed="false">
      <c r="B15" s="10" t="n">
        <f aca="false">B14+1</f>
        <v>6</v>
      </c>
      <c r="C15" s="14" t="s">
        <v>12</v>
      </c>
      <c r="D15" s="15" t="s">
        <v>20</v>
      </c>
      <c r="E15" s="16" t="n">
        <v>623000</v>
      </c>
      <c r="F15" s="12" t="s">
        <v>14</v>
      </c>
      <c r="G15" s="15" t="s">
        <v>15</v>
      </c>
    </row>
    <row r="16" customFormat="false" ht="114.75" hidden="false" customHeight="false" outlineLevel="0" collapsed="false">
      <c r="B16" s="10" t="n">
        <f aca="false">B15+1</f>
        <v>7</v>
      </c>
      <c r="C16" s="14" t="s">
        <v>12</v>
      </c>
      <c r="D16" s="15" t="s">
        <v>21</v>
      </c>
      <c r="E16" s="16" t="n">
        <v>295000</v>
      </c>
      <c r="F16" s="12" t="s">
        <v>14</v>
      </c>
      <c r="G16" s="15" t="s">
        <v>15</v>
      </c>
    </row>
    <row r="17" customFormat="false" ht="127.5" hidden="false" customHeight="false" outlineLevel="0" collapsed="false">
      <c r="B17" s="10" t="n">
        <f aca="false">B16+1</f>
        <v>8</v>
      </c>
      <c r="C17" s="14" t="s">
        <v>12</v>
      </c>
      <c r="D17" s="15" t="s">
        <v>22</v>
      </c>
      <c r="E17" s="16" t="n">
        <v>2578500</v>
      </c>
      <c r="F17" s="12" t="s">
        <v>14</v>
      </c>
      <c r="G17" s="15" t="s">
        <v>15</v>
      </c>
    </row>
    <row r="18" customFormat="false" ht="127.5" hidden="false" customHeight="false" outlineLevel="0" collapsed="false">
      <c r="B18" s="10" t="n">
        <f aca="false">B17+1</f>
        <v>9</v>
      </c>
      <c r="C18" s="14" t="s">
        <v>12</v>
      </c>
      <c r="D18" s="15" t="s">
        <v>23</v>
      </c>
      <c r="E18" s="16" t="n">
        <v>1972250</v>
      </c>
      <c r="F18" s="12" t="s">
        <v>14</v>
      </c>
      <c r="G18" s="15" t="s">
        <v>15</v>
      </c>
    </row>
  </sheetData>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17:37:50Z</dcterms:created>
  <dc:creator>Juan Pablo Funes Lopez</dc:creator>
  <dc:description/>
  <dc:language>en-US</dc:language>
  <cp:lastModifiedBy>Samuel Abraham López Mazariegos</cp:lastModifiedBy>
  <cp:lastPrinted>2024-03-06T17:48:27Z</cp:lastPrinted>
  <dcterms:modified xsi:type="dcterms:W3CDTF">2024-05-31T18:22:14Z</dcterms:modified>
  <cp:revision>0</cp:revision>
  <dc:subject/>
  <dc:title/>
</cp:coreProperties>
</file>