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ERAL 3 COMPRAS" sheetId="1" state="visible" r:id="rId2"/>
    <sheet name="COMPRAS EN BASE AL ARTUCULO 54 " sheetId="2" state="visible" r:id="rId3"/>
  </sheets>
  <definedNames>
    <definedName function="false" hidden="true" localSheetId="0" name="_xlnm._FilterDatabase" vbProcedure="false">'NUMERAL 3 COMPRAS'!$C$9:$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0">
  <si>
    <t xml:space="preserve">PERIODO DEL 01 AL 30 DE NOVIEMBRE DEL 2024</t>
  </si>
  <si>
    <t xml:space="preserve">COMPRAS DIRECTAS </t>
  </si>
  <si>
    <t xml:space="preserve">No.</t>
  </si>
  <si>
    <t xml:space="preserve">FECHA LIQUIDACION </t>
  </si>
  <si>
    <t xml:space="preserve">DESCRIPCIÓN DE COMPRA-CANTIDAD</t>
  </si>
  <si>
    <t xml:space="preserve">PRECIO TOTAL</t>
  </si>
  <si>
    <t xml:space="preserve">NIT</t>
  </si>
  <si>
    <t xml:space="preserve">PROVEEDOR</t>
  </si>
  <si>
    <t xml:space="preserve">LIQ. POR ADQUISICIÓN DE 50 SILLAS TIPO EJECUTIVAS QUE SERAN UTILIZADAS POR EL PERSONAL ADMINISTRATIVO DEL PROGRAMA SOCIAL COMEDOR SOCIAL A CARGO DE LA SUBDIRECCIÓN DE COMEDORES DE LA DIRECCIÓN DE PREVENCIÓN SOCIAL DEL VICEMINISTERIO DE PROTECCIÓN SOCIAL DEL MIDES</t>
  </si>
  <si>
    <t xml:space="preserve">JUÁREZ GONZÁLEZ DE RIVERA DORA AMARILIS</t>
  </si>
  <si>
    <t xml:space="preserve">LIQ. POR ADQUISICIÓN DE 4 ESCÁNER PARA EL PERSONAL DE LA SUBDIRECCIÓN DE CAPACITACIÓN PRODUCTIVA Y LA DIRECCIÓN DE PROMOCIÓN SOCIAL, DEL VICEMINISTERIO DE PROTECCIÓN SOCIAL DEL MINISTERIO DE DESARROLLO SOCIAL. SEGUN CONTRATO ABIERTO DE PRORROGA NÚMERO 79-05-2020-2024 RESOLUCIÓN MINISTERIAL 241 DE FECHA 10/09/2024 Y ACUERDO MINISTERIAL 557-2024 DE FECHA 01/10/2024.</t>
  </si>
  <si>
    <t xml:space="preserve">SERVICOMP DE GUATEMALA SOCIEDAD ANONIMA</t>
  </si>
  <si>
    <t xml:space="preserve">LIQ. POR ADQUISICIÓN DE 13 COMPUTADORAS DE ALTO RENDIMIENTO PARA EL PERSONAL DE LA SUBDIRECCIÓN DE CAPACITACIÓN PRODUCTIVA Y LA DIRECCIÓN DE PROMOCIÓN SOCIAL, DEL VICEMINISTERIO DE PROTECCIÓN SOCIAL DEL MINISTERIO DE DESARROLLO SOCIAL. SEGUN CONTRATO ABIERTO DE PRORROGA NÚMERO 77-05-2020-2024, RESOLUCIÓN MINISTERIAL 241 DE FECHA 10/09/2024, ACUERDO MINISTERIAL 557-2024 DE FECHA 01/10/2024.</t>
  </si>
  <si>
    <t xml:space="preserve">DATAFLEX  SOCIEDAD ANONIMA</t>
  </si>
  <si>
    <t xml:space="preserve">LIQ. POR ADQUISICIÓN DE 360 GUANTES DE FUTBOL TALLA L Y M QUE SERÁN UTILIZADOS POR LOS JÓVENES Y MIEMBROS DE LA COMUNIDAD QUE PARTICIPEN EN LOS TALLERES DE DEPORTE QUE SE DESARROLLEN EN EL PROGRAMA SOCIAL JÓVENES PROTAGONISTAS A CARGO DE LA SUBDIRECCIÓN DE FAMILIAS SEGURAS DE LA DIRECCIÓN DE PREVENCIÓN SOCIAL, DEL VICEMINISTERIO DE PROTECCIÓN SOCIAL DEL MIDES.</t>
  </si>
  <si>
    <t xml:space="preserve">INTERVALO DE NEGOCIOS  SOCIEDAD ANÓNIMA</t>
  </si>
  <si>
    <t xml:space="preserve">LIQ. POR ADQUISICIÓN DE 1150 GORRAS TIPO SEGURIDAD QUE SERAN DISTRIBUIDAS Y UTILIZADAS POR LOS JOVENES EN LA CLAUSURA DEL PROGRAMA SOCIAL JÓVENES PROTAGONISTAS A CARGO DE LA SUBDIRECCIÓN DE FAMILIAS SEGURAS DE LA DIRECCIÓN DE PREVENCIÓN SOCIAL, DEL VICEMINISTERIO DE PROTECCIÓN SOCIAL, DEL MIDES.</t>
  </si>
  <si>
    <t xml:space="preserve">LÓPEZ DUBÓN SERGIO APARICIO</t>
  </si>
  <si>
    <t xml:space="preserve">LIQ. POR ADQUISICIÓN DE 1150 GORRAS TIPO CASUAL QUE SERAN DISTRIBUIDAS Y UTILIZADAS POR LOS JOVENES EN LA CLAUSURA DEL PROGRAMA SOCIAL JÓVENES PROTAGONISTAS A CARGO DE LA SUBDIRECCIÓN DE FAMILIAS SEGURAS DE LA DIRECCIÓN DE PREVENCIÓN SOCIAL, DEL VICEMINISTERIO DE PROTECCIÓN SOCIAL, DEL MIDES.</t>
  </si>
  <si>
    <t xml:space="preserve">LIQ. POR ADQUISICIÓN DE 6250 BOLAS DE DUROPORT No.10 QUE SERÁN DISTRIBUIDAS Y UTILIZADAS POR LOS JOVENES, ADOLESCENTES Y DEMÁS MIEMBROS DE LA COMUNIDAD EN LOS TALLERES DE MANUALIDADES DEL PROGRAMA SOCIAL JÓVENES PROTAGONISTAS A CARGO DE LA SUBDIRECCIÓN DE FAMILIAS SEGURAS DE LA DIRECCIÓN DE PREVENCIÓN SOCIAL DEL VICEMINISTERIO DE PROTECCIÓN SOCIAL DEL MIDES.</t>
  </si>
  <si>
    <t xml:space="preserve">MORALES ALONZO EDDIE RODOLFO</t>
  </si>
  <si>
    <t xml:space="preserve">LIQ. POR ADQUISICIÓN DE 166 CAJAS DE TIP PARA UÑAS Y 416 LIMPIADORES DE PINCEL PARA LOS JÓVENES ADOLESCENTES Y DEMÁS MIEMBROS DE LA COMUNIDAD QUE PARTICIPAN EN LOS TALLERES DE BELLEZA DEL PROGRAMA SOICAL JÓVENES PROTAGONISTAS A CARGO DE LA SUBDIRECCIÓN DE FAMILIAS SEGURAS DE LA DIRECCIÓN DE PREVENCIÓN SOCIAL DEL VICEMINISTERIO DE PROTECCIÓN SOCIAL DEL MIDES.</t>
  </si>
  <si>
    <t xml:space="preserve">LIQ. POR ADQUISICIÓN DE 9,000 PINCELES DE DIFERENTES NÚMEROS PARA APLICAR UÑAS ACRILICAS DISTRIBUIDOS Y URTILIZADOS POR LOS JÓVENES ADOLESCENTES Y DEMÁS MIEMBROS DE LA COMUNIDAD EN LOS TALLERES DE BELLEZA DEL PROGRAMA SOCIAL JÓVENES PROTAGONISTAS A CARGO DE LA SUBDIRECCIÓN DE FAMILIAS SEGURAS DE LA DIRECCIÓN DE PREVENCIÓN SOCIAL DEL VICEMINISTERIO DE PROTECCIÓN SOCIAL DEL MIDES</t>
  </si>
  <si>
    <t xml:space="preserve">PRODUCTOS Y SERVICIOS M  SOCIEDAD ANÓNIMA</t>
  </si>
  <si>
    <t xml:space="preserve">LIQ. POR ADQUISICIÓN DE 1,100 RAMOS DE FLORES ARTIFICIALES QUE SERÁN UTILIZADAS POR LOS JÓVENES, ADOLESCENTES Y DEMÁS MIEMBROS DE LA COMUNIDAD EN LOS TALLERES DE MANUALIDADES DEL PROGRAMA SOCIAL JÓVENES PROTAGONISTAS A CARGO DE LA SUBDIRECCIÓN DE FAMILIAS SEGURAS DE LA DIRECCIÓN DE PREVENCIÓN SOCIAL DEL VICEMINISTERIO DE PROTECCIÓN SOCIAL DEL MIDES.</t>
  </si>
  <si>
    <t xml:space="preserve">LIQ. POR ADQUISICION DE 90 TOLDOS TIPO PLEGABLE, QUE SERAN DISTRIBUIDOS POR EL PERSONAL OPERATIVO DEL PROGRAMA SOCIAL JOVENES PROTAGONISTAS A CARGO DE LA SUBDIRECCION DE FAMILIAS SEGURAS DE LA DIRECCION DE PREVENCION SOCIAL DEL VICEMINISTERIO DE PROTECCION SOCIAL DEL MIDES</t>
  </si>
  <si>
    <t xml:space="preserve">ALPHA TECH SOLUTIONS</t>
  </si>
  <si>
    <t xml:space="preserve">LIQ. POR ADQUISICIÓN DE 3,600 KIT DE ILUSTRACIÓN QUE SERAN DISTRIBUIDOS Y UTILIZADOS POR LOS JÓVENES, ADOLESCENTES Y DEMÁS MIEMBROS DE LA COMUNIDAD, EN LOS DIREFERENTES TALLERES DEL RPOGRAMA SOCIAL JÓVENES PROTAGONISTAS A CARGO DE LA SUBDIRECCIÓN DE FAMILIAS SEGURAS DE LA DIRECCIÓN DE PREVENCIÓN SOCIAL DEL VICEMINISTERIO DE PROTECIÓN SOCIAL, DEL MIDES.</t>
  </si>
  <si>
    <t xml:space="preserve">PAPELERÍA DEL SUR, SOCIEDAD ANÓNIMA</t>
  </si>
  <si>
    <t xml:space="preserve">LIQ. POR ADQUISICIÓN DE 300 INFLADORES, QUE SERÁN DISTRIBUIDOS Y UTILIZADOS POR LOS CAPACITADORES Y PERSONAL OPERATIVO, EN LOS TALLERES DE DEPORTES, DEL PROGRAMA SOCIAL JÓVENES PROTAGONISTAS, A CARGO DE LA SUBDIRECCIÓN DE FAMILIAS SEGURAS DE LA DIRECCIÓN DE PREVENCIÓN SOCIAL DEL VICEMINISTERIO DE PROTECCIÓN SOCIAL, DEL MIDES.</t>
  </si>
  <si>
    <t xml:space="preserve">GSR DE GUATEMALA  SOCIEDAD ANONIMA</t>
  </si>
  <si>
    <t xml:space="preserve">LIQ. POR ADQUISICIÓN DE 250 AGENDAS QUE SERÁN UTILIZADAS POR EL PERSONAL DE LA DIRECCIÓN DE ASISTENCIA SOCIAL DEL VICEMINISTERIO DE PROTECCIÓN SOCIAL DEL MINISTERIO DE DESARROLLO SOCIAL.</t>
  </si>
  <si>
    <t xml:space="preserve">OHIO PRINT AND PAPER SOCIEDAD ANONIMA</t>
  </si>
  <si>
    <t xml:space="preserve">LIQ. POR ADQUISICIÓN DE 60 BANDERAS CON ASTA DE METAL PARA LAS DIFERENTES ACTIVIDADES DEL PROGRAMA SOCIAL JÓVENES PROTAGONISTAS A CARGO DE LA SUBDIRECCIÓN DE FAMILIAS SEGURAS DE LA DIRECCIÓN DE PREVENCIÓN SOCIAL DEL VICEMINISTERIO DE PROTECCIÓN SOCIAL DEL MINISTERIO DE DESARROLLO SOCIAL.</t>
  </si>
  <si>
    <t xml:space="preserve">LIQ. POR ADQUISICIÓN DE 450 KIT DE COSTURA, QUE SERÁN DISTRIBUIDAS Y UTILIZADAS POR LOS JÓVENES, ADOLESCENTES Y DEMÁS MIEMBROS DE LA COMUNIDAD EN LOS TALLERES DE MANUALIDADES, DEL PROGRAMA SOCIAL JÓVENES PROTAGONISTAS A CARGO DE LA SUBDIRECCIÓN DE FAMILIAS SEGURAS DE LA DIRECCIÓN DE PREVENCIÓN SOCIAL DEL VICEMINISTERIO DE PROTECCIÓN SOCIAL, DEL MIDES.</t>
  </si>
  <si>
    <t xml:space="preserve">CORPORACION AGROINDUSTRIAL DE LAS AMERICAS, SOCIEDAD ANONIMA</t>
  </si>
  <si>
    <t xml:space="preserve">LIQ. POR COMPRA DE TABLEROS MAGNETICOS PARA DIBUJAR 2D QUE SE DISTRIBUIRAN Y UTILIZARAN EN TALLERES DE DIBUJO PINTURA EVENTOS Y ACTIVIDADES QUE SE DESARROLLAN EN EL PRESENTE CICLO OPERATIVO  DEL PROGRAMA SOCIAL JOVENES PROTAGONISTAS DE LA SUBDIRECCION DE FAMILIAS SEGURAS DE LA DIRECCION DE PREVENCION SOCIAL DEL VICEMINISTERIO DE PROTECCION SOCIAL DEL MIDES</t>
  </si>
  <si>
    <t xml:space="preserve">LIQ. POR ADQUISICIÓN DE DESAYUNOS Y DE ALMUERZOS QUE SERÁN PROPORCIONADOS A JÓVENES DE LA COMUNIDAD QUE PARTICIPARÁN EN CLAUSURA DEL PROGRAMA SOCIAL JÓVENES PROTAGONISTAS LA CUAL SE REALIZARA EL DIA 23-11-24 EN DEPTO. DE JALAPA DE LA SUBDIRECCIÓN DE FAMILIAS SEGURAS DE LA DIRECCIÓN DE PREVENCIÓN SOCIAL DEL VICEMINISTERIO DE DESARROLLO SOCIAL DEL MIDES.</t>
  </si>
  <si>
    <t xml:space="preserve">JO ESCOBAR JOSÉ MIGUEL ADOLFO</t>
  </si>
  <si>
    <t xml:space="preserve">LIQ. POR ADQUISICIÓN DE 384 ENVASES DE 4 ONZAS CADA UNO DE PEGAMENTOS PARA PESTAÑAS Y 416 TUBOS DE 90 MILIGRAMOS DE ACLARANTES TIPO PROFESIONAL PARA EL CABELLO QUE SERAN UTILIZADOS EN LOS TALLERES DE BELLEZA QUE SE DESARROLLARÁN EN EL PROGRAMA SOCIAL JÓVENES PROTAGONISTAS A CARGO DE LA SUBDIRECCIÓN DE FAMILIAS SEGURAS DE LA DIRECCIÓN DE PREVENCIÓN SOCIAL DEL VICEMINISTERIO DE PROTECCIÓN SOCIAL DEL MIDES.</t>
  </si>
  <si>
    <t xml:space="preserve">LIQ. POR ADQUISICIÓN DE DOMINOS, QUE SERÁN UTILIZADOS POR LOS ADOLESCENTES, JÓVENES Y DEMÁS MIEMBROS DE LA COMUNIDAD QUE PARTICIPEN EN LOS TALLERES, QUE SE DESARROLLEN EN EL PROGRAMA SOCIAL JOVENES PROTAGONISTAS A CARGO DE LA SUBDIRECCIÓN FAMILIAS SEGURAS DE LA DIRECCIÓN DE PREVENCIÓN SOCIAL DEL VICEMINISTERIO DE PROTECCIÓN SOCIAL, DEL MIDES.</t>
  </si>
  <si>
    <t xml:space="preserve">LIQ. POR COMPRA DE KIT DE TRATAMIENTO DE ALISADO DE CABELLO QUE SERA DISTRIBUIDOS Y UTILIZADOS POR LOS ADOLESCENTES JOVENES Y DEMAS MIEMBROS DE LA COMUNIDAD EN LOS TALLERES DE BELLEZA DEL PROGRAMA SOCIAL JOVENES PROTAGONISTAS A CARGO DE LA SUBDIRECCION DE FAMILIAS SEGURAS DE LA DIRECCION DE PREVENCION SOCIAL DEL VICEMINISTERIO DE PROTECCION SOCIAL DEL MIDES</t>
  </si>
  <si>
    <t xml:space="preserve">LIQ. POR ADQUISICIÓN DE 2,200 KITS PARA ELABORAR BARRILETES QUE SERÁN DISTRIBUIDOS Y UTILIZADOS POR LO JOVENES, ADOLESCENTES Y DEMÁS MIEMBROS DE LA COMUNIDAD EN LOS TALLERES DE MANUALIDADES DEL PROGRAMA SOCIAL JÓVENES PROTAGONISTAS A CARGO DE LA SUBDIRECCIÓN DE FAMILIAS SEGURAS DE LA DIRECCIÓN DE PREVENCIÓN SOCIAL DEL VICEMINISTERIO DE PROTECCIÓN SOCIAL DEL MIDES</t>
  </si>
  <si>
    <t xml:space="preserve">LIQ. POR ADQUISICIÓN DE KITS DE MATERIAL DIDÁCTICO QUE SERAN UTILIZADOS Y DISTRIBUIDOS  A LOS ADOLESCENTES JÓVENES Y DEMÁS MIEMBROS DE LA COMUNIDAD QUE PARTICIPARÁN EN EL PROGRAMA SOCIAL JÓVENES PROTAGONISTAS A CARGO DE LA SUBDIRECCIÓN DE FAMILIAS SEGURAS DE LA DIRECCIÓN DE PREVENCIÓN SOCIAL DEL VICEMINISTERIO DE PROTECCIÓN SOCIAL DEL MIDES.</t>
  </si>
  <si>
    <t xml:space="preserve">LIQ. POR ADQUISICION DE SILLAS EJECUTIVAS, ESCRITORIO, ARMARIO Y MESA, PARA LA SUBDIRECCION DE CAPACITACION PRODUCTIVA DE LA DIRECCIÓN PROMOCIÓN SOCIAL DEL VICEMINISTERIO DE PROTECCIÓN SOCIAL, DEL MINISTERIO DE DESARROLLO SOCIAL.</t>
  </si>
  <si>
    <t xml:space="preserve">OFFYMARKET  SOCIEDAD ANONIMA</t>
  </si>
  <si>
    <t xml:space="preserve">LIQ. POR ADQUISICION DE 450 KIT PARA PINTAR QUE SERAN DISTRIBUIDOS POR EL PERSONAL OPERATIVO DEL PROGRAMA SOCIAL JOVENES PROTAGONISTAS A CARGO DE LA SUBDIRECCION DE FAMILIAS SEGURAS DE LA DIRECCION DE PREVENSION SOCIAL DEL VICEMINISTERIO DE PROTECCION SOCIAL DEL MINISTERIO DE DESARROLLO SOCIAL</t>
  </si>
  <si>
    <t xml:space="preserve">LEON FRANCO  ROSA HAIDEE</t>
  </si>
  <si>
    <t xml:space="preserve">LIQ. POR ADQUISICION DE 200 JUEGOS DE AJEDREZ, QUE SERAN UTILIZADOS EN LOS TALLERES DE AJEDREZ, EVENTOS Y ACTIVIDADES QUE DESARROLLEN EN EL PROGRAMA SOCIAL JOVENES PROTAGONISTAS A CARGO DE LA SUBDIRECCION DE FAMILIAS SEGURAS DE LA DIRECCION DE PREVENCION SOCIAL DEL VICEMINISTERIO DE PROTECCION SOCIAL DEL MIDES.</t>
  </si>
  <si>
    <t xml:space="preserve">GRAMAJO LOPEZ WERNER LEONEL</t>
  </si>
  <si>
    <t xml:space="preserve">LIQ. POR ADQUISICION DE 215 ESCALERAS DE AGILIDAD Y HABILIDAD, LAS CUALES SERAN UTILIZADAS POR ADOLESCENTES Y JOVENES EN EVENTOS QUE DESARROLLA EL PROGRAMA SOCIAL JOVENES PROTAGONISTAS A CARGO DE LA SUBDIRECCION DE FAMILIAS SEGURAS DE LA DIRECCION DE PREVENCION SOCIAL DEL VICEMINISTERIO DE PROTECCION SOCIAL DEL MINISTERIO DE DESARROLLO SOCIAL</t>
  </si>
  <si>
    <t xml:space="preserve">LIQ. POR ADQUISICIÓN DE 90 CUBETAS DE 5 GALONES DE PINTURA, QUE SERÁN UTILIZADAS Y DISTRIBUIDAS AL PERSONAL OPERATIVO PARA PINTAR LAS DISTINTAS ESCUELAS EN DONDE EL PROGRAMA SOCIAL JÓVENES PROTAGONISTAS TIENE PRESENCIA A CARGO DE LA SUBDIRECCIÓN DE FAMILIAS SEGURAS DE LA DIRECCIÓN DE PREVENCIÓN SOCIAL DEL VICEMINISTERIO DE PROTECCIÓN SOCIAL, DEL MINISTERIO DE DESARROLLO SOCIAL.</t>
  </si>
  <si>
    <t xml:space="preserve">AXALTA GUATEMALA  SOCIEDAD ANONIMA</t>
  </si>
  <si>
    <t xml:space="preserve">LIQ. POR ADQUISICIÓN DE 250 ESTACIONES DE TRABAJO DE ALTO RENDIMIENTO PARA EL PERSONAL DE LAS SEDES DEPARTAMENTALES MUNICIPALES Y SUBDIRECCIÓN DEPARTAMENTAL 22 DE LA DIRECCIÓN DE COORDINACIÓN Y ORGANIZACIÓN DEL VICEMINISTERIO DE PROTECCIÓN SOCIAL, DEL MIDES SEGÚN CONTRATO ABIERTO No. 42-05-2020-2021 ACUERDO MINISTERIAL No. 592-2021 DE 29/12/2021 Y CONTRATO ABIERTO DE PRÓRROGA No. 77-05-2020-2024 ACUERDO MINISTERIAL No. 557-2024 DE 1/10/24 Y RESOLUCIÓN MINISTERIAL No. 241 DE 10/09/24  DE MINFIN.</t>
  </si>
  <si>
    <t xml:space="preserve">LIQ. POR ADQUISICION DE TINTES PARA EL CABELLO QUE SERAN DISTRIBUIDOS Y UTILIZADOS POR LOS ADOLESCENTES, JOVENES Y DEMAS MIEMBROS DE LA COMUNIDAD EN LOS TALLERES DE BELLEZA DEL PROGRAMA SOCIAL JOVENES PROTAGONISTAS A CARGO DE LA SUBDIRECCION DE FAMILIAS SEGURAS DE LA DIRECCION DE PREVENCION SOCIAL DEL VICEMINISTERIO DE PROTECCION SOCIAL DEL MIDES.</t>
  </si>
  <si>
    <t xml:space="preserve">LIQ. POR ADQUISICION 257 KITS DE RASURADORA PARA CABELLO, QUE SERAN DISTRIBUIDOS Y UTILIZADOS EN LOS TALLERES DE BELLEZA DEL PROGRAMA SOCIAL JOVENES PROTAGONISTAS A CARGO DE LA SUBDIRECCION DE FAMILIAS SEGURAS DE LA DIRECCION DE PREVENCION SOCIAL DEL VICEMINISTERIO DE PROTECCION SOCIAL DEL MIDES.</t>
  </si>
  <si>
    <t xml:space="preserve">SOMOCURCIO ARANGURI JORGE LUIS</t>
  </si>
  <si>
    <t xml:space="preserve">LIQ. POR ADQUISICIÓN DE 90,000 BARRAS DE SILICON, QUE SERÁN DISTRIBUIDAS Y UTILIZADAS POR LOS JÓVENES, ADOLESCENTES Y DEMÁS MIEMBROS DE LA COMUNIDAD EN LOS TALLERES DE MANUALIDADES DEL PROGRAMA SOCIAL JÓVENES PROTAGONISTAS EN DONDE TIENE PRESENCIA A CARGO DE LA SUBDIRECCIÓN DE FAMILIAS SEGURAS DE LA DIRECCIÓN DE PREVENCIÓN SOCIAL DEL VICEMINISTERIO DE PROTECCIÓN SOCIAL, DEL MINISTERIO DE DESARROLLO SOCIAL.</t>
  </si>
  <si>
    <t xml:space="preserve">LIQ. POR ADQUISICION DE 2,500 CONOS PLASTICOS DEPORTIVOS, QUE SERAN UTILIZADOS POR LOS ADOLESCENTES, JOVENES Y DEMAS MIEMBROS  DE LA COMUNIDAD QUE PARTICIPEN EN LOS TALLERES DE DEPORTES, EVENTOS Y ACTIVIDADES QUE DESARROLLEN  EN EL PROGRAMA SOCIAL JOVENES PROTAGONISTAS, A CARGO DE LA SUBDIRECCION DE FAMILIAS SEGURAS DE LA DIRECCION DE PREVENCION SOCIAL DEL VICEMINISTERIO DE PROTECCION SOCIAL DEL MINISTERIO DE DESARROLLO SOCIAL</t>
  </si>
  <si>
    <t xml:space="preserve">LIQ. POR ADQUISICIÓN DE 1550 GEL ULTRAVIOLETA QUE SERAN UTILIZADOS Y DISTRIBUIDOS A LOS ADOLESCENTES, JÓVENES Y DEMAS MIEMBROS DE LA COMUNIDAD EN LOS TALLERES DE BELLEZA DEL PROGRAMA SOCIAL, JOVENES PROTAGONISTAS A CARGO DE LA SUBDIRECCIÓN DE FAMILIAS SEGURAS, DE LA DIRECCIÓN DE PREVENCIÓN SOCIAL DEL VICEMINISTERIO DE PROTECCIÓN SOCIAL DEL MIDES.</t>
  </si>
  <si>
    <t xml:space="preserve">LIQ. POR ADQUISICIÓN DE 407 CAJAS DE 12 UNIDADES DE PAPEL HIGIENICO Y 357 CAJAS DE 6 UNIDADES DE PAPEL TOALLA, DEL PROGRAMA SOCIAL ¨COMEDORES SOCIAL¨ DE LA SUBDIRECCIÓN DE COMEDORES DE LA DIRECCIÓN DE PREVENCIÓN SOCIAL DEL VICEMINISTERIO DE PROTECCION SOCIAL DEL MIDES, SEGÚN CONTRATO ABIERTO NÚMERO CERO CUATRO GUIÓN CERO UNO GUIÓN DOS MIL VEINTITRÉS GUIÓN DOS MIL VEINTICUATRO (04-01-2023-2024) SEGÚN ACUERDO MINISTERIAL NÚMERO 79-2024 Y RESOLUCIÓN MINISTERIAL TRESCIENTOS VEINTE (320).</t>
  </si>
  <si>
    <t xml:space="preserve">LIBRERIAS Y PAPELERIAS SCRIBE  SOCIEDAD ANONIMA</t>
  </si>
  <si>
    <t xml:space="preserve">LIQ. POR ADQUISICION DE 81 CUBETAS DE 5 GALONES, DE PINTURA QUE SERAN UTILIZADOS Y DISTRIBUIDOS AL PERSONAL OPERATIVO PARA PINTAR LAS DISTINTAS ESCUELAS EN DONDE EL PROGRAMA SOCIAL JOVENES PROTAGONISTAS TIENE PRESENCIA A CARGO DE LA SUBDIRECCION DE FAMILIAS SEGURAS DE LA DIRECCION DE PREVENCION SOCIAL DEL VICEMINISTERIO DE PROTECCION SOCIAL DEL MIDES.</t>
  </si>
  <si>
    <t xml:space="preserve">SUPER PINTURAS  SOCIEDAD ANONIMA</t>
  </si>
  <si>
    <t xml:space="preserve">LIQ. POR ADQUISICION DE 600 ALFOMBRAS PARA KARATE, LAS CUALES SERÁN UTILIZADAS POR LOS ADOLESCENTES, JÓVENES QUE PARTICIPAN EN LOS TALLERES DE KARATE , EVENTOS Y ACTIVIDADES DEL PROGRAMA SOCIAL JÓVENES PROTAGONISTAS A CARGO DE LA SUBDIRECCION DE FAMILIAS SEGURAS DE LA DIRECCION DE PREVENCION SOCIAL DEL VICEMINISTERIO DE PROTECCION SOCIAL DEL MINISTERIO DE DESARROLLO SOCIAL</t>
  </si>
  <si>
    <t xml:space="preserve">LIQ. POR ADQUISICIÓN DE 180 KITS DE RIZADO DE PESTAÑAS Y 300 KITS DE PIGMENTO DE CEJAS PARA LOS JÓVENES ADOLESCENTES Y DEMÁS MIEMBROS DE LA COMUNIDAD QUE PARTICIPAN EN LOS TALLERES DE BELLEZA DEL PROGRAMA SOCIAL JÓVENES PROTAGONISTAS DE LA SUBDIRECCIÓN DE FAMILIAS SEGURAS DE LA DIRECCIÓN DE PREVENCIÓN SOCIAL DEL VICEMINSTERIO DE PROTECCIÓN SOCIAL DEL MIDES.</t>
  </si>
  <si>
    <t xml:space="preserve">LIQ. POR ADQUISICION DE 720 KITS DE DISEÑO DE CEJA Y 830 CAJAS DE 10 UNIDADES DE PESTAÑAS POSTIZAS QUE SERAN DISTRIBUIDAS Y UTILIZADAS EN LOS TALLERES DE BELLEZA DEL PROGRAMA SOCIAL JOVENES PROTAGONISTAS A CARGO DE LA SUBDIRECCION DE FAMILIAS SEGURAS DE LA DIRECCION DE PREVENCION SOCIAL DEL VICEMINISTERIO DE PROTECCION SOCIAL DEL MIDES.</t>
  </si>
  <si>
    <t xml:space="preserve">836463K</t>
  </si>
  <si>
    <t xml:space="preserve">LOPEZ CHUN MIRNA ELIZABETH</t>
  </si>
  <si>
    <t xml:space="preserve">LISTADO DE COMPRAS MEDIANTE EL ARTICULO 54 DE LA DE LA LEY CONTRATACIONES DEL ESTADO EN CUMPLIMIENTO A LA ACCION CONSITUCIONAL DE AMPARO DENTRO DE LOS EXPEDIENTES ACUMULADOS 1856-2023 Y 2019-2023</t>
  </si>
  <si>
    <t xml:space="preserve">20/11/2024</t>
  </si>
  <si>
    <t xml:space="preserve">Liq. Por 2500 desayunos y 3750 almuerzos servidos según consolidado del 1/10/24 al 6/11/24 en 1 Comedor Social fijo del departamento de Baja Verapaz Programa Comedor Social  MIDES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7265854</t>
  </si>
  <si>
    <t xml:space="preserve">BANQUETES DE GUATEMALA  SOCIEDAD ANONIMA</t>
  </si>
  <si>
    <t xml:space="preserve">21/11/2024</t>
  </si>
  <si>
    <t xml:space="preserve">Liq. por 5000desayunos y 7500 almuerzos servidos según consolidado 1/10/24 al 6/11/24 en 2 Comedores Sociales fijos del Depto de Huehuetenan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7500 desayunos y 10000 almuerzos servidos en consolidado de días 1/10 al 6/11/24 en 2 Comedores Sociales fijos Depto Chiquimul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2/11/2024</t>
  </si>
  <si>
    <t xml:space="preserve">Liq. Por 37750 desayunos y 51500 almuerzos servidos según consolidado del 1/10/24 al 6/11/24 en 13 Comedores Sociales fijos y móviles del Depto de Guatemala Programa Comedor Social del MIDES cumplimiento a la Resolución de la Acción Constitucional de Amparo de la Corte Suprema de Justicia constituida en Tribunal de Amparo de fecha 2/8/23 y 22/5/24 dentro de los expedientes acumulados No. 1856-2023 y 2219-2023 para garantizar la continuidad de la prestación de alimentos de los Comedores Sociales.</t>
  </si>
  <si>
    <t xml:space="preserve">91715385</t>
  </si>
  <si>
    <t xml:space="preserve">TECNO SUMINISTROS  SOCIEDAD ANONIMA</t>
  </si>
  <si>
    <t xml:space="preserve">Liq por 15000 desayunos y 22500 almuerzos servidos consolidado de días 1/10 al 6/11/24 en 6 Comedores Sociales fijos Depto Escuintl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0000 desayunos y 15000 almuerzos servidos según consolidado 1/10 al 6/11/24 en 4 Comedores Sociales fijos del Depto de Santa Rosa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0000 desayunos y 15000 almuerzos servidos según consolidado del 1/10/24 al 6/11/24 en 4 Comedores Sociales fijos del Depto. de El Progreso del Programa Comedor Social del MIDES en cumplimiento a la Reso.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7500 desayunos y 11250 almuerzos servidos según consolidado 1/10/24 al 6/11/24 en 3 Comedores Sociales fijos del Dpto. Alta Verapaz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2500 desayunos y 3750 almuerzos servidos según consolidado 1/10/24 al 6/11/24 en 1 Comedor Social fijo del Depto. de Jutiapa,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5/11/2024</t>
  </si>
  <si>
    <t xml:space="preserve">Liq. Por 3025 desayunos y 3025 almuerzos servidos según consolidado del 1/10/24 al 6/11/24 en 1 Comedor Social Móvil Baja Verapaz RESO. MINISTERIAL No. DS-43-2024 Programa Comedor Social MIDES cumplimiento a Resolución de Acción Constitucional de Amparo de la Corte Suprema de Justicia constituida en Tribunal de Amparo del 2/8/2023 y 22/5/2024 dentro expedientes acumulados No. 1856-2023 y 2219-2023 para garantizar la continuidad de la prestación de alimentos de los Comedores Sociales</t>
  </si>
  <si>
    <t xml:space="preserve">Liq. Por 2,500 desayunos y 3,750 almuerzos servidos según consolidado del 1/10/24 al 6/11/24 en 1 Comedor Social fijo del depto. de Peten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3750 DESAYUNOS Y 5000 ALMUERZOS SERVIDOS SEGÚN CONSOLIDADO DE 1/10/24 AL 6/11/24 EN 1 COMEDOR SOCIAL FIJO MUN SAN MIGUEL POCHUTA DEPTO DE CHIMALTENANGO PROGRAMA COMEDOR SOCIAL MIDES CUMPLIMIENTO A LA RESOLUCIÓN DE LA ACCIÓN CONSTITUCIONAL DE AMPARO DE LA CORTE SUPREMA DE JUSTICIA CONSTITUIDA EN TRIBUNAL DE AMPARO DE FECHA 2/8/23 Y 22/5/24 DENTRO DE LOS EXPEDIENTES ACUMULADOS NO. 1856-2023 Y 2219-2023 PARA GARANTIZAR LA CONTINUIDAD DE LA PRESTACIÓN DE ALIMENTOS DE LOS COMEDORES SOCIALES.</t>
  </si>
  <si>
    <t xml:space="preserve">Liq por 28750 desayunos y 42500 almuerzos servidos en consolidado de días 1/10 al 6/11/24 en 10 Comedores Sociales fijos Depto. Zacapa a cargo del Programa Comedor Social del MIDES en cumplimiento 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2500 desayunos y 18750 almuerzos servidos en consolidado de días 1/10 al 6/11/24 en 5 Comedores Sociales fijos Depto Suchitepéquez a cargo del Programa Comedor Social MIDES en cumplimiento 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6/11/2024</t>
  </si>
  <si>
    <t xml:space="preserve">Liq. por 12405 desayunos y 18750 almuerzos servidos según consolidado 1/10 al 6/11/24 en 4 Comedores Sociales fijos y 1 Comedor móvil del Dpto de Izabal Programa Comedor Social MIDES en cumplimiento a la Resolución de la Acción Constitucional de Amparo de la Corte Suprema de Justicia constituida en Tribunal de Amparo de fecha 2/8/23 y 22/5/24 dentro de los expedientes acumulados número 1856-2023 y 2219-2023 para garantizar la continuidad de la prestación de alimentos de los Comedores Sociales.</t>
  </si>
  <si>
    <t xml:space="preserve">28/11/2024</t>
  </si>
  <si>
    <t xml:space="preserve">Liq. Por 5000 desayunos y 7500 almuerzos servidos según consolidado del 1/10/24 al 6/11/24 en 2 Comedores Sociales fijos del Depto de Chimaltenango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9/11/2024</t>
  </si>
  <si>
    <t xml:space="preserve">Liq. Por 3450 desayunos y 4600 almuerzos servidos según consolidado de días 1/10/24 al 6/11/24 en 1 Comedor Social fijo del Mun. Aguacatan Dpto Huehuetenango Comedor Socia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30/11/2024</t>
  </si>
  <si>
    <t xml:space="preserve">Liq. Por 3600 desayunos y 4,800 almuerzos servidos consolidado de días 7 al 22/11/2024 en los 2 Comedores Sociales fijos Depto. de Chiquimula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st>
</file>

<file path=xl/styles.xml><?xml version="1.0" encoding="utf-8"?>
<styleSheet xmlns="http://schemas.openxmlformats.org/spreadsheetml/2006/main">
  <numFmts count="6">
    <numFmt numFmtId="164" formatCode="General"/>
    <numFmt numFmtId="165" formatCode="_(\Q* #,##0.00_);_(\Q* \(#,##0.00\);_(\Q* \-??_);_(@_)"/>
    <numFmt numFmtId="166" formatCode="\Q#,##0.00"/>
    <numFmt numFmtId="167" formatCode="[$-409]m/d/yyyy"/>
    <numFmt numFmtId="168" formatCode="#,##0.00"/>
    <numFmt numFmtId="169"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color rgb="FF000000"/>
      <name val="Times New Roman"/>
      <family val="1"/>
    </font>
    <font>
      <sz val="10"/>
      <color rgb="FF000000"/>
      <name val="Arial"/>
      <family val="2"/>
    </font>
    <font>
      <b val="true"/>
      <sz val="16"/>
      <color rgb="FF000000"/>
      <name val="Calibri"/>
      <family val="2"/>
    </font>
    <font>
      <b val="true"/>
      <sz val="10"/>
      <color rgb="FF000000"/>
      <name val="Calibri"/>
      <family val="2"/>
    </font>
    <font>
      <b val="true"/>
      <sz val="12"/>
      <color rgb="FFFFFFFF"/>
      <name val="Calibri"/>
      <family val="2"/>
    </font>
    <font>
      <sz val="12"/>
      <color rgb="FF000000"/>
      <name val="Arial Narrow"/>
      <family val="2"/>
    </font>
    <font>
      <sz val="14"/>
      <color rgb="FF000000"/>
      <name val="Arial Narrow"/>
      <family val="2"/>
    </font>
    <font>
      <sz val="11"/>
      <color rgb="FF000000"/>
      <name val="Arial"/>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readingOrder="1"/>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 name="Normal 4" xfId="23"/>
  </cellStyles>
  <dxfs count="4">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2580480</xdr:colOff>
      <xdr:row>5</xdr:row>
      <xdr:rowOff>238320</xdr:rowOff>
    </xdr:to>
    <xdr:pic>
      <xdr:nvPicPr>
        <xdr:cNvPr id="0" name="2 Imagen" descr="C:\Users\eaflores\AppData\Local\Packages\Microsoft.Windows.Photos_8wekyb3d8bbwe\TempState\ShareServiceTempFolder\IMG_3052 (2).jpeg"/>
        <xdr:cNvPicPr/>
      </xdr:nvPicPr>
      <xdr:blipFill>
        <a:blip r:embed="rId1"/>
        <a:stretch/>
      </xdr:blipFill>
      <xdr:spPr>
        <a:xfrm>
          <a:off x="434520" y="133200"/>
          <a:ext cx="427644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585720</xdr:colOff>
      <xdr:row>5</xdr:row>
      <xdr:rowOff>266400</xdr:rowOff>
    </xdr:to>
    <xdr:pic>
      <xdr:nvPicPr>
        <xdr:cNvPr id="1" name="2 Imagen" descr="C:\Users\eaflores\AppData\Local\Packages\Microsoft.Windows.Photos_8wekyb3d8bbwe\TempState\ShareServiceTempFolder\IMG_3052 (2).jpeg"/>
        <xdr:cNvPicPr/>
      </xdr:nvPicPr>
      <xdr:blipFill>
        <a:blip r:embed="rId1"/>
        <a:stretch/>
      </xdr:blipFill>
      <xdr:spPr>
        <a:xfrm>
          <a:off x="434520" y="133200"/>
          <a:ext cx="275544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G5"/>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0</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1</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126" hidden="false" customHeight="false" outlineLevel="0" collapsed="false">
      <c r="B10" s="10" t="n">
        <v>1</v>
      </c>
      <c r="C10" s="11" t="n">
        <v>45621</v>
      </c>
      <c r="D10" s="12" t="s">
        <v>8</v>
      </c>
      <c r="E10" s="13" t="n">
        <v>26350</v>
      </c>
      <c r="F10" s="14" t="n">
        <v>45040192</v>
      </c>
      <c r="G10" s="12" t="s">
        <v>9</v>
      </c>
    </row>
    <row r="11" customFormat="false" ht="173.25" hidden="false" customHeight="false" outlineLevel="0" collapsed="false">
      <c r="B11" s="15" t="n">
        <f aca="false">B10+1</f>
        <v>2</v>
      </c>
      <c r="C11" s="11" t="n">
        <v>45622</v>
      </c>
      <c r="D11" s="12" t="s">
        <v>10</v>
      </c>
      <c r="E11" s="13" t="n">
        <v>28272</v>
      </c>
      <c r="F11" s="14" t="n">
        <v>37391917</v>
      </c>
      <c r="G11" s="12" t="s">
        <v>11</v>
      </c>
    </row>
    <row r="12" customFormat="false" ht="189" hidden="false" customHeight="false" outlineLevel="0" collapsed="false">
      <c r="B12" s="15" t="n">
        <f aca="false">B11+1</f>
        <v>3</v>
      </c>
      <c r="C12" s="11" t="n">
        <v>45623</v>
      </c>
      <c r="D12" s="12" t="s">
        <v>12</v>
      </c>
      <c r="E12" s="13" t="n">
        <v>154167</v>
      </c>
      <c r="F12" s="14" t="n">
        <v>7127170</v>
      </c>
      <c r="G12" s="12" t="s">
        <v>13</v>
      </c>
    </row>
    <row r="13" customFormat="false" ht="173.25" hidden="false" customHeight="false" outlineLevel="0" collapsed="false">
      <c r="B13" s="15" t="n">
        <f aca="false">B12+1</f>
        <v>4</v>
      </c>
      <c r="C13" s="11" t="n">
        <v>45624</v>
      </c>
      <c r="D13" s="12" t="s">
        <v>14</v>
      </c>
      <c r="E13" s="13" t="n">
        <v>46800</v>
      </c>
      <c r="F13" s="14" t="n">
        <v>119380358</v>
      </c>
      <c r="G13" s="12" t="s">
        <v>15</v>
      </c>
    </row>
    <row r="14" customFormat="false" ht="141.75" hidden="false" customHeight="false" outlineLevel="0" collapsed="false">
      <c r="B14" s="15" t="n">
        <f aca="false">B13+1</f>
        <v>5</v>
      </c>
      <c r="C14" s="11" t="n">
        <v>45625</v>
      </c>
      <c r="D14" s="12" t="s">
        <v>16</v>
      </c>
      <c r="E14" s="13" t="n">
        <v>33350</v>
      </c>
      <c r="F14" s="14" t="n">
        <v>54207371</v>
      </c>
      <c r="G14" s="12" t="s">
        <v>17</v>
      </c>
    </row>
    <row r="15" customFormat="false" ht="141.75" hidden="false" customHeight="false" outlineLevel="0" collapsed="false">
      <c r="B15" s="15" t="n">
        <f aca="false">B14+1</f>
        <v>6</v>
      </c>
      <c r="C15" s="11" t="n">
        <v>45625</v>
      </c>
      <c r="D15" s="12" t="s">
        <v>18</v>
      </c>
      <c r="E15" s="13" t="n">
        <v>33350</v>
      </c>
      <c r="F15" s="14" t="n">
        <v>54207371</v>
      </c>
      <c r="G15" s="12" t="s">
        <v>17</v>
      </c>
    </row>
    <row r="16" customFormat="false" ht="173.25" hidden="false" customHeight="false" outlineLevel="0" collapsed="false">
      <c r="B16" s="15" t="n">
        <f aca="false">B15+1</f>
        <v>7</v>
      </c>
      <c r="C16" s="11" t="n">
        <v>45625</v>
      </c>
      <c r="D16" s="12" t="s">
        <v>19</v>
      </c>
      <c r="E16" s="13" t="n">
        <v>43750</v>
      </c>
      <c r="F16" s="14" t="n">
        <v>77531868</v>
      </c>
      <c r="G16" s="12" t="s">
        <v>20</v>
      </c>
    </row>
    <row r="17" customFormat="false" ht="173.25" hidden="false" customHeight="false" outlineLevel="0" collapsed="false">
      <c r="B17" s="15" t="n">
        <f aca="false">B16+1</f>
        <v>8</v>
      </c>
      <c r="C17" s="11" t="n">
        <v>45625</v>
      </c>
      <c r="D17" s="12" t="s">
        <v>21</v>
      </c>
      <c r="E17" s="13" t="n">
        <v>27030</v>
      </c>
      <c r="F17" s="14" t="n">
        <v>119380358</v>
      </c>
      <c r="G17" s="12" t="s">
        <v>15</v>
      </c>
    </row>
    <row r="18" customFormat="false" ht="189" hidden="false" customHeight="false" outlineLevel="0" collapsed="false">
      <c r="B18" s="15" t="n">
        <f aca="false">B17+1</f>
        <v>9</v>
      </c>
      <c r="C18" s="11" t="n">
        <v>45625</v>
      </c>
      <c r="D18" s="12" t="s">
        <v>22</v>
      </c>
      <c r="E18" s="13" t="n">
        <v>81000</v>
      </c>
      <c r="F18" s="14" t="n">
        <v>118450697</v>
      </c>
      <c r="G18" s="12" t="s">
        <v>23</v>
      </c>
    </row>
    <row r="19" customFormat="false" ht="173.25" hidden="false" customHeight="false" outlineLevel="0" collapsed="false">
      <c r="B19" s="15" t="n">
        <f aca="false">B18+1</f>
        <v>10</v>
      </c>
      <c r="C19" s="11" t="n">
        <v>45625</v>
      </c>
      <c r="D19" s="12" t="s">
        <v>24</v>
      </c>
      <c r="E19" s="13" t="n">
        <v>66000</v>
      </c>
      <c r="F19" s="14" t="n">
        <v>119380358</v>
      </c>
      <c r="G19" s="12" t="s">
        <v>15</v>
      </c>
    </row>
    <row r="20" customFormat="false" ht="126" hidden="false" customHeight="false" outlineLevel="0" collapsed="false">
      <c r="B20" s="15" t="n">
        <f aca="false">B19+1</f>
        <v>11</v>
      </c>
      <c r="C20" s="11" t="n">
        <v>45625</v>
      </c>
      <c r="D20" s="12" t="s">
        <v>25</v>
      </c>
      <c r="E20" s="13" t="n">
        <v>77472</v>
      </c>
      <c r="F20" s="14" t="n">
        <v>107776642</v>
      </c>
      <c r="G20" s="12" t="s">
        <v>26</v>
      </c>
    </row>
    <row r="21" customFormat="false" ht="173.25" hidden="false" customHeight="false" outlineLevel="0" collapsed="false">
      <c r="B21" s="15" t="n">
        <f aca="false">B20+1</f>
        <v>12</v>
      </c>
      <c r="C21" s="11" t="n">
        <v>45625</v>
      </c>
      <c r="D21" s="12" t="s">
        <v>27</v>
      </c>
      <c r="E21" s="13" t="n">
        <v>82800</v>
      </c>
      <c r="F21" s="14" t="n">
        <v>118671006</v>
      </c>
      <c r="G21" s="12" t="s">
        <v>28</v>
      </c>
    </row>
    <row r="22" customFormat="false" ht="157.5" hidden="false" customHeight="false" outlineLevel="0" collapsed="false">
      <c r="B22" s="15" t="n">
        <f aca="false">B21+1</f>
        <v>13</v>
      </c>
      <c r="C22" s="11" t="n">
        <v>45625</v>
      </c>
      <c r="D22" s="12" t="s">
        <v>29</v>
      </c>
      <c r="E22" s="13" t="n">
        <v>67500</v>
      </c>
      <c r="F22" s="14" t="n">
        <v>91779693</v>
      </c>
      <c r="G22" s="12" t="s">
        <v>30</v>
      </c>
    </row>
    <row r="23" customFormat="false" ht="94.5" hidden="false" customHeight="false" outlineLevel="0" collapsed="false">
      <c r="B23" s="15" t="n">
        <f aca="false">B22+1</f>
        <v>14</v>
      </c>
      <c r="C23" s="11" t="n">
        <v>45625</v>
      </c>
      <c r="D23" s="12" t="s">
        <v>31</v>
      </c>
      <c r="E23" s="13" t="n">
        <v>32500</v>
      </c>
      <c r="F23" s="14" t="n">
        <v>64107310</v>
      </c>
      <c r="G23" s="12" t="s">
        <v>32</v>
      </c>
    </row>
    <row r="24" customFormat="false" ht="141.75" hidden="false" customHeight="false" outlineLevel="0" collapsed="false">
      <c r="B24" s="15" t="n">
        <f aca="false">B23+1</f>
        <v>15</v>
      </c>
      <c r="C24" s="11" t="n">
        <v>45625</v>
      </c>
      <c r="D24" s="12" t="s">
        <v>33</v>
      </c>
      <c r="E24" s="13" t="n">
        <v>87000</v>
      </c>
      <c r="F24" s="14" t="n">
        <v>119380358</v>
      </c>
      <c r="G24" s="12" t="s">
        <v>15</v>
      </c>
    </row>
    <row r="25" customFormat="false" ht="173.25" hidden="false" customHeight="false" outlineLevel="0" collapsed="false">
      <c r="B25" s="15" t="n">
        <f aca="false">B24+1</f>
        <v>16</v>
      </c>
      <c r="C25" s="11" t="n">
        <v>45625</v>
      </c>
      <c r="D25" s="12" t="s">
        <v>34</v>
      </c>
      <c r="E25" s="13" t="n">
        <v>33750</v>
      </c>
      <c r="F25" s="14" t="n">
        <v>92110347</v>
      </c>
      <c r="G25" s="12" t="s">
        <v>35</v>
      </c>
    </row>
    <row r="26" customFormat="false" ht="150" hidden="false" customHeight="false" outlineLevel="0" collapsed="false">
      <c r="B26" s="16" t="n">
        <f aca="false">B25+1</f>
        <v>17</v>
      </c>
      <c r="C26" s="17" t="n">
        <v>45625</v>
      </c>
      <c r="D26" s="18" t="s">
        <v>36</v>
      </c>
      <c r="E26" s="19" t="n">
        <v>89870</v>
      </c>
      <c r="F26" s="16" t="n">
        <v>91779693</v>
      </c>
      <c r="G26" s="16" t="s">
        <v>30</v>
      </c>
    </row>
    <row r="27" customFormat="false" ht="150" hidden="false" customHeight="false" outlineLevel="0" collapsed="false">
      <c r="B27" s="16"/>
      <c r="C27" s="17" t="n">
        <v>45625</v>
      </c>
      <c r="D27" s="18" t="s">
        <v>37</v>
      </c>
      <c r="E27" s="19" t="n">
        <v>72000</v>
      </c>
      <c r="F27" s="16" t="n">
        <v>74920839</v>
      </c>
      <c r="G27" s="16" t="s">
        <v>38</v>
      </c>
    </row>
    <row r="28" customFormat="false" ht="180" hidden="false" customHeight="false" outlineLevel="0" collapsed="false">
      <c r="B28" s="16"/>
      <c r="C28" s="17" t="n">
        <v>45625</v>
      </c>
      <c r="D28" s="18" t="s">
        <v>39</v>
      </c>
      <c r="E28" s="19" t="n">
        <v>49536</v>
      </c>
      <c r="F28" s="16" t="n">
        <v>118450697</v>
      </c>
      <c r="G28" s="16" t="s">
        <v>23</v>
      </c>
    </row>
    <row r="29" customFormat="false" ht="150" hidden="false" customHeight="false" outlineLevel="0" collapsed="false">
      <c r="B29" s="16"/>
      <c r="C29" s="17" t="n">
        <v>45625</v>
      </c>
      <c r="D29" s="18" t="s">
        <v>40</v>
      </c>
      <c r="E29" s="19" t="n">
        <v>84000</v>
      </c>
      <c r="F29" s="16" t="n">
        <v>91779693</v>
      </c>
      <c r="G29" s="16" t="s">
        <v>30</v>
      </c>
    </row>
    <row r="30" customFormat="false" ht="150" hidden="false" customHeight="false" outlineLevel="0" collapsed="false">
      <c r="B30" s="16"/>
      <c r="C30" s="17" t="n">
        <v>45625</v>
      </c>
      <c r="D30" s="18" t="s">
        <v>41</v>
      </c>
      <c r="E30" s="19" t="n">
        <v>88665</v>
      </c>
      <c r="F30" s="16" t="n">
        <v>118450697</v>
      </c>
      <c r="G30" s="16" t="s">
        <v>23</v>
      </c>
    </row>
    <row r="31" customFormat="false" ht="165" hidden="false" customHeight="false" outlineLevel="0" collapsed="false">
      <c r="B31" s="16"/>
      <c r="C31" s="17" t="n">
        <v>45625</v>
      </c>
      <c r="D31" s="18" t="s">
        <v>42</v>
      </c>
      <c r="E31" s="19" t="n">
        <v>79200</v>
      </c>
      <c r="F31" s="16" t="n">
        <v>91779693</v>
      </c>
      <c r="G31" s="16" t="s">
        <v>30</v>
      </c>
    </row>
    <row r="32" customFormat="false" ht="150" hidden="false" customHeight="false" outlineLevel="0" collapsed="false">
      <c r="B32" s="16"/>
      <c r="C32" s="17" t="n">
        <v>45625</v>
      </c>
      <c r="D32" s="18" t="s">
        <v>43</v>
      </c>
      <c r="E32" s="19" t="n">
        <v>88875</v>
      </c>
      <c r="F32" s="16" t="n">
        <v>91779693</v>
      </c>
      <c r="G32" s="16" t="s">
        <v>30</v>
      </c>
    </row>
    <row r="33" customFormat="false" ht="105" hidden="false" customHeight="false" outlineLevel="0" collapsed="false">
      <c r="B33" s="16"/>
      <c r="C33" s="17" t="n">
        <v>45626</v>
      </c>
      <c r="D33" s="18" t="s">
        <v>44</v>
      </c>
      <c r="E33" s="19" t="n">
        <v>68523.98</v>
      </c>
      <c r="F33" s="16" t="n">
        <v>29010438</v>
      </c>
      <c r="G33" s="16" t="s">
        <v>45</v>
      </c>
    </row>
    <row r="34" customFormat="false" ht="120" hidden="false" customHeight="false" outlineLevel="0" collapsed="false">
      <c r="B34" s="16"/>
      <c r="C34" s="17" t="n">
        <v>45626</v>
      </c>
      <c r="D34" s="18" t="s">
        <v>46</v>
      </c>
      <c r="E34" s="19" t="n">
        <v>31500</v>
      </c>
      <c r="F34" s="16" t="n">
        <v>33879966</v>
      </c>
      <c r="G34" s="16" t="s">
        <v>47</v>
      </c>
    </row>
    <row r="35" customFormat="false" ht="135" hidden="false" customHeight="false" outlineLevel="0" collapsed="false">
      <c r="B35" s="16"/>
      <c r="C35" s="17" t="n">
        <v>45626</v>
      </c>
      <c r="D35" s="18" t="s">
        <v>48</v>
      </c>
      <c r="E35" s="19" t="n">
        <v>28400</v>
      </c>
      <c r="F35" s="16" t="n">
        <v>32196903</v>
      </c>
      <c r="G35" s="16" t="s">
        <v>49</v>
      </c>
    </row>
    <row r="36" customFormat="false" ht="135" hidden="false" customHeight="false" outlineLevel="0" collapsed="false">
      <c r="B36" s="16"/>
      <c r="C36" s="17" t="n">
        <v>45626</v>
      </c>
      <c r="D36" s="18" t="s">
        <v>50</v>
      </c>
      <c r="E36" s="19" t="n">
        <v>25585</v>
      </c>
      <c r="F36" s="16" t="n">
        <v>32196903</v>
      </c>
      <c r="G36" s="16" t="s">
        <v>49</v>
      </c>
    </row>
    <row r="37" customFormat="false" ht="150" hidden="false" customHeight="false" outlineLevel="0" collapsed="false">
      <c r="B37" s="16"/>
      <c r="C37" s="17" t="n">
        <v>45626</v>
      </c>
      <c r="D37" s="18" t="s">
        <v>51</v>
      </c>
      <c r="E37" s="19" t="n">
        <v>32850</v>
      </c>
      <c r="F37" s="16" t="n">
        <v>42415292</v>
      </c>
      <c r="G37" s="16" t="s">
        <v>52</v>
      </c>
    </row>
    <row r="38" customFormat="false" ht="210" hidden="false" customHeight="false" outlineLevel="0" collapsed="false">
      <c r="B38" s="16"/>
      <c r="C38" s="17" t="n">
        <v>45626</v>
      </c>
      <c r="D38" s="18" t="s">
        <v>53</v>
      </c>
      <c r="E38" s="19" t="n">
        <v>2964750</v>
      </c>
      <c r="F38" s="16" t="n">
        <v>7127170</v>
      </c>
      <c r="G38" s="16" t="s">
        <v>13</v>
      </c>
    </row>
    <row r="39" customFormat="false" ht="150" hidden="false" customHeight="false" outlineLevel="0" collapsed="false">
      <c r="B39" s="16"/>
      <c r="C39" s="17" t="n">
        <v>45626</v>
      </c>
      <c r="D39" s="18" t="s">
        <v>54</v>
      </c>
      <c r="E39" s="19" t="n">
        <v>84000</v>
      </c>
      <c r="F39" s="16" t="n">
        <v>118450697</v>
      </c>
      <c r="G39" s="16" t="s">
        <v>23</v>
      </c>
    </row>
    <row r="40" customFormat="false" ht="135" hidden="false" customHeight="false" outlineLevel="0" collapsed="false">
      <c r="B40" s="16"/>
      <c r="C40" s="17" t="n">
        <v>45626</v>
      </c>
      <c r="D40" s="18" t="s">
        <v>55</v>
      </c>
      <c r="E40" s="19" t="n">
        <v>80955</v>
      </c>
      <c r="F40" s="16" t="n">
        <v>5353823</v>
      </c>
      <c r="G40" s="16" t="s">
        <v>56</v>
      </c>
    </row>
    <row r="41" customFormat="false" ht="165" hidden="false" customHeight="false" outlineLevel="0" collapsed="false">
      <c r="B41" s="16"/>
      <c r="C41" s="17" t="n">
        <v>45626</v>
      </c>
      <c r="D41" s="18" t="s">
        <v>57</v>
      </c>
      <c r="E41" s="19" t="n">
        <v>67500</v>
      </c>
      <c r="F41" s="16" t="n">
        <v>118671006</v>
      </c>
      <c r="G41" s="16" t="s">
        <v>28</v>
      </c>
    </row>
    <row r="42" customFormat="false" ht="180" hidden="false" customHeight="false" outlineLevel="0" collapsed="false">
      <c r="B42" s="16"/>
      <c r="C42" s="17" t="n">
        <v>45626</v>
      </c>
      <c r="D42" s="18" t="s">
        <v>58</v>
      </c>
      <c r="E42" s="19" t="n">
        <v>88750</v>
      </c>
      <c r="F42" s="16" t="n">
        <v>33879966</v>
      </c>
      <c r="G42" s="16" t="s">
        <v>47</v>
      </c>
    </row>
    <row r="43" customFormat="false" ht="150" hidden="false" customHeight="false" outlineLevel="0" collapsed="false">
      <c r="B43" s="16"/>
      <c r="C43" s="17" t="n">
        <v>45626</v>
      </c>
      <c r="D43" s="18" t="s">
        <v>59</v>
      </c>
      <c r="E43" s="19" t="n">
        <v>54250</v>
      </c>
      <c r="F43" s="16" t="n">
        <v>118450697</v>
      </c>
      <c r="G43" s="16" t="s">
        <v>23</v>
      </c>
    </row>
    <row r="44" customFormat="false" ht="210" hidden="false" customHeight="false" outlineLevel="0" collapsed="false">
      <c r="B44" s="16"/>
      <c r="C44" s="17" t="n">
        <v>45626</v>
      </c>
      <c r="D44" s="18" t="s">
        <v>60</v>
      </c>
      <c r="E44" s="19" t="n">
        <v>170721.6</v>
      </c>
      <c r="F44" s="16" t="n">
        <v>66658675</v>
      </c>
      <c r="G44" s="16" t="s">
        <v>61</v>
      </c>
    </row>
    <row r="45" customFormat="false" ht="150" hidden="false" customHeight="false" outlineLevel="0" collapsed="false">
      <c r="B45" s="16"/>
      <c r="C45" s="17" t="n">
        <v>45626</v>
      </c>
      <c r="D45" s="18" t="s">
        <v>62</v>
      </c>
      <c r="E45" s="19" t="n">
        <v>29147.85</v>
      </c>
      <c r="F45" s="16" t="n">
        <v>106826808</v>
      </c>
      <c r="G45" s="16" t="s">
        <v>63</v>
      </c>
    </row>
    <row r="46" customFormat="false" ht="150" hidden="false" customHeight="false" outlineLevel="0" collapsed="false">
      <c r="B46" s="16"/>
      <c r="C46" s="17" t="n">
        <v>45626</v>
      </c>
      <c r="D46" s="18" t="s">
        <v>64</v>
      </c>
      <c r="E46" s="19" t="n">
        <v>89700</v>
      </c>
      <c r="F46" s="16" t="n">
        <v>32196903</v>
      </c>
      <c r="G46" s="16" t="s">
        <v>49</v>
      </c>
    </row>
    <row r="47" customFormat="false" ht="150" hidden="false" customHeight="false" outlineLevel="0" collapsed="false">
      <c r="B47" s="16"/>
      <c r="C47" s="17" t="n">
        <v>45626</v>
      </c>
      <c r="D47" s="18" t="s">
        <v>65</v>
      </c>
      <c r="E47" s="19" t="n">
        <v>89934</v>
      </c>
      <c r="F47" s="16" t="n">
        <v>118450697</v>
      </c>
      <c r="G47" s="16" t="s">
        <v>23</v>
      </c>
    </row>
    <row r="48" customFormat="false" ht="135" hidden="false" customHeight="false" outlineLevel="0" collapsed="false">
      <c r="B48" s="16"/>
      <c r="C48" s="17" t="n">
        <v>45626</v>
      </c>
      <c r="D48" s="18" t="s">
        <v>66</v>
      </c>
      <c r="E48" s="19" t="n">
        <v>81100</v>
      </c>
      <c r="F48" s="16" t="s">
        <v>67</v>
      </c>
      <c r="G48" s="16" t="s">
        <v>68</v>
      </c>
    </row>
  </sheetData>
  <autoFilter ref="C9:G25"/>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10.96484375" defaultRowHeight="15" zeroHeight="false" outlineLevelRow="0" outlineLevelCol="0"/>
  <cols>
    <col collapsed="false" customWidth="true" hidden="false" outlineLevel="0" max="2" min="2" style="0" width="11.13"/>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0</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69</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252" hidden="false" customHeight="false" outlineLevel="0" collapsed="false">
      <c r="B10" s="20" t="n">
        <v>1</v>
      </c>
      <c r="C10" s="21" t="s">
        <v>70</v>
      </c>
      <c r="D10" s="22" t="s">
        <v>71</v>
      </c>
      <c r="E10" s="23" t="n">
        <v>144675</v>
      </c>
      <c r="F10" s="24" t="s">
        <v>72</v>
      </c>
      <c r="G10" s="22" t="s">
        <v>73</v>
      </c>
    </row>
    <row r="11" customFormat="false" ht="270" hidden="false" customHeight="false" outlineLevel="0" collapsed="false">
      <c r="B11" s="20" t="n">
        <f aca="false">B10+1</f>
        <v>2</v>
      </c>
      <c r="C11" s="21" t="s">
        <v>74</v>
      </c>
      <c r="D11" s="22" t="s">
        <v>75</v>
      </c>
      <c r="E11" s="23" t="n">
        <v>318125</v>
      </c>
      <c r="F11" s="24" t="s">
        <v>72</v>
      </c>
      <c r="G11" s="22" t="s">
        <v>73</v>
      </c>
    </row>
    <row r="12" customFormat="false" ht="252" hidden="false" customHeight="false" outlineLevel="0" collapsed="false">
      <c r="B12" s="20" t="n">
        <f aca="false">B11+1</f>
        <v>3</v>
      </c>
      <c r="C12" s="21" t="s">
        <v>74</v>
      </c>
      <c r="D12" s="22" t="s">
        <v>76</v>
      </c>
      <c r="E12" s="23" t="n">
        <v>437300</v>
      </c>
      <c r="F12" s="24" t="s">
        <v>72</v>
      </c>
      <c r="G12" s="22" t="s">
        <v>73</v>
      </c>
    </row>
    <row r="13" customFormat="false" ht="252" hidden="false" customHeight="false" outlineLevel="0" collapsed="false">
      <c r="B13" s="20" t="n">
        <f aca="false">B12+1</f>
        <v>4</v>
      </c>
      <c r="C13" s="21" t="s">
        <v>77</v>
      </c>
      <c r="D13" s="22" t="s">
        <v>78</v>
      </c>
      <c r="E13" s="23" t="n">
        <v>1832037.5</v>
      </c>
      <c r="F13" s="24" t="s">
        <v>79</v>
      </c>
      <c r="G13" s="22" t="s">
        <v>80</v>
      </c>
    </row>
    <row r="14" customFormat="false" ht="252" hidden="false" customHeight="false" outlineLevel="0" collapsed="false">
      <c r="B14" s="20" t="n">
        <f aca="false">B13+1</f>
        <v>5</v>
      </c>
      <c r="C14" s="21" t="s">
        <v>77</v>
      </c>
      <c r="D14" s="22" t="s">
        <v>81</v>
      </c>
      <c r="E14" s="23" t="n">
        <v>824250</v>
      </c>
      <c r="F14" s="24" t="s">
        <v>72</v>
      </c>
      <c r="G14" s="22" t="s">
        <v>73</v>
      </c>
    </row>
    <row r="15" customFormat="false" ht="252" hidden="false" customHeight="false" outlineLevel="0" collapsed="false">
      <c r="B15" s="20" t="n">
        <f aca="false">B14+1</f>
        <v>6</v>
      </c>
      <c r="C15" s="21" t="s">
        <v>77</v>
      </c>
      <c r="D15" s="22" t="s">
        <v>82</v>
      </c>
      <c r="E15" s="23" t="n">
        <v>543950</v>
      </c>
      <c r="F15" s="24" t="s">
        <v>72</v>
      </c>
      <c r="G15" s="22" t="s">
        <v>73</v>
      </c>
    </row>
    <row r="16" customFormat="false" ht="252" hidden="false" customHeight="false" outlineLevel="0" collapsed="false">
      <c r="B16" s="20" t="n">
        <f aca="false">B15+1</f>
        <v>7</v>
      </c>
      <c r="C16" s="21" t="s">
        <v>77</v>
      </c>
      <c r="D16" s="22" t="s">
        <v>83</v>
      </c>
      <c r="E16" s="23" t="n">
        <v>544250</v>
      </c>
      <c r="F16" s="24" t="s">
        <v>79</v>
      </c>
      <c r="G16" s="22" t="s">
        <v>80</v>
      </c>
    </row>
    <row r="17" customFormat="false" ht="252" hidden="false" customHeight="false" outlineLevel="0" collapsed="false">
      <c r="B17" s="20" t="n">
        <f aca="false">B16+1</f>
        <v>8</v>
      </c>
      <c r="C17" s="21" t="s">
        <v>77</v>
      </c>
      <c r="D17" s="22" t="s">
        <v>84</v>
      </c>
      <c r="E17" s="23" t="n">
        <v>431850</v>
      </c>
      <c r="F17" s="24" t="s">
        <v>72</v>
      </c>
      <c r="G17" s="22" t="s">
        <v>73</v>
      </c>
    </row>
    <row r="18" customFormat="false" ht="252" hidden="false" customHeight="false" outlineLevel="0" collapsed="false">
      <c r="B18" s="20" t="n">
        <f aca="false">B17+1</f>
        <v>9</v>
      </c>
      <c r="C18" s="21" t="s">
        <v>77</v>
      </c>
      <c r="D18" s="22" t="s">
        <v>85</v>
      </c>
      <c r="E18" s="23" t="n">
        <v>145400</v>
      </c>
      <c r="F18" s="24" t="s">
        <v>72</v>
      </c>
      <c r="G18" s="22" t="s">
        <v>73</v>
      </c>
    </row>
    <row r="19" customFormat="false" ht="252" hidden="false" customHeight="false" outlineLevel="0" collapsed="false">
      <c r="B19" s="20" t="n">
        <f aca="false">B18+1</f>
        <v>10</v>
      </c>
      <c r="C19" s="21" t="s">
        <v>86</v>
      </c>
      <c r="D19" s="22" t="s">
        <v>87</v>
      </c>
      <c r="E19" s="23" t="n">
        <v>139301.25</v>
      </c>
      <c r="F19" s="24" t="s">
        <v>72</v>
      </c>
      <c r="G19" s="22" t="s">
        <v>73</v>
      </c>
    </row>
    <row r="20" customFormat="false" ht="252" hidden="false" customHeight="false" outlineLevel="0" collapsed="false">
      <c r="B20" s="20" t="n">
        <f aca="false">B19+1</f>
        <v>11</v>
      </c>
      <c r="C20" s="21" t="s">
        <v>86</v>
      </c>
      <c r="D20" s="22" t="s">
        <v>88</v>
      </c>
      <c r="E20" s="23" t="n">
        <v>151462.5</v>
      </c>
      <c r="F20" s="24" t="s">
        <v>72</v>
      </c>
      <c r="G20" s="22" t="s">
        <v>73</v>
      </c>
    </row>
    <row r="21" customFormat="false" ht="324" hidden="false" customHeight="false" outlineLevel="0" collapsed="false">
      <c r="B21" s="20" t="n">
        <f aca="false">B20+1</f>
        <v>12</v>
      </c>
      <c r="C21" s="21" t="s">
        <v>86</v>
      </c>
      <c r="D21" s="22" t="s">
        <v>89</v>
      </c>
      <c r="E21" s="23" t="n">
        <v>192137.5</v>
      </c>
      <c r="F21" s="24" t="s">
        <v>72</v>
      </c>
      <c r="G21" s="22" t="s">
        <v>73</v>
      </c>
    </row>
    <row r="22" customFormat="false" ht="252" hidden="false" customHeight="false" outlineLevel="0" collapsed="false">
      <c r="B22" s="20" t="n">
        <f aca="false">B21+1</f>
        <v>13</v>
      </c>
      <c r="C22" s="21" t="s">
        <v>86</v>
      </c>
      <c r="D22" s="22" t="s">
        <v>90</v>
      </c>
      <c r="E22" s="23" t="n">
        <v>1575562.5</v>
      </c>
      <c r="F22" s="24" t="s">
        <v>72</v>
      </c>
      <c r="G22" s="22" t="s">
        <v>73</v>
      </c>
    </row>
    <row r="23" customFormat="false" ht="252" hidden="false" customHeight="false" outlineLevel="0" collapsed="false">
      <c r="B23" s="20" t="n">
        <f aca="false">B22+1</f>
        <v>14</v>
      </c>
      <c r="C23" s="21" t="s">
        <v>86</v>
      </c>
      <c r="D23" s="22" t="s">
        <v>91</v>
      </c>
      <c r="E23" s="23" t="n">
        <v>691187.5</v>
      </c>
      <c r="F23" s="24" t="s">
        <v>72</v>
      </c>
      <c r="G23" s="22" t="s">
        <v>73</v>
      </c>
    </row>
    <row r="24" customFormat="false" ht="252" hidden="false" customHeight="false" outlineLevel="0" collapsed="false">
      <c r="B24" s="20" t="n">
        <f aca="false">B23+1</f>
        <v>15</v>
      </c>
      <c r="C24" s="21" t="s">
        <v>92</v>
      </c>
      <c r="D24" s="22" t="s">
        <v>93</v>
      </c>
      <c r="E24" s="23" t="n">
        <v>735972.3</v>
      </c>
      <c r="F24" s="24" t="s">
        <v>72</v>
      </c>
      <c r="G24" s="22" t="s">
        <v>73</v>
      </c>
    </row>
    <row r="25" customFormat="false" ht="252" hidden="false" customHeight="false" outlineLevel="0" collapsed="false">
      <c r="B25" s="20" t="n">
        <f aca="false">B24+1</f>
        <v>16</v>
      </c>
      <c r="C25" s="21" t="s">
        <v>94</v>
      </c>
      <c r="D25" s="22" t="s">
        <v>95</v>
      </c>
      <c r="E25" s="23" t="n">
        <v>272125</v>
      </c>
      <c r="F25" s="24" t="s">
        <v>79</v>
      </c>
      <c r="G25" s="22" t="s">
        <v>80</v>
      </c>
    </row>
    <row r="26" customFormat="false" ht="252" hidden="false" customHeight="false" outlineLevel="0" collapsed="false">
      <c r="B26" s="20" t="n">
        <f aca="false">B25+1</f>
        <v>17</v>
      </c>
      <c r="C26" s="21" t="s">
        <v>96</v>
      </c>
      <c r="D26" s="22" t="s">
        <v>97</v>
      </c>
      <c r="E26" s="23" t="n">
        <v>203803</v>
      </c>
      <c r="F26" s="24" t="s">
        <v>72</v>
      </c>
      <c r="G26" s="22" t="s">
        <v>73</v>
      </c>
    </row>
    <row r="27" customFormat="false" ht="252" hidden="false" customHeight="false" outlineLevel="0" collapsed="false">
      <c r="B27" s="20" t="n">
        <f aca="false">B26+1</f>
        <v>18</v>
      </c>
      <c r="C27" s="21" t="s">
        <v>98</v>
      </c>
      <c r="D27" s="22" t="s">
        <v>99</v>
      </c>
      <c r="E27" s="23" t="n">
        <v>209904</v>
      </c>
      <c r="F27" s="24" t="s">
        <v>72</v>
      </c>
      <c r="G27" s="22" t="s">
        <v>73</v>
      </c>
    </row>
    <row r="28" customFormat="false" ht="15" hidden="false" customHeight="false" outlineLevel="0" collapsed="false">
      <c r="C28" s="25"/>
      <c r="D28" s="25"/>
      <c r="E28" s="25"/>
      <c r="F28" s="25"/>
      <c r="G28" s="25"/>
    </row>
  </sheetData>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17:37:50Z</dcterms:created>
  <dc:creator>Juan Pablo Funes Lopez</dc:creator>
  <dc:description/>
  <dc:language>en-US</dc:language>
  <cp:lastModifiedBy>Samuel Abraham López Mazariegos</cp:lastModifiedBy>
  <cp:lastPrinted>2024-11-06T16:01:43Z</cp:lastPrinted>
  <dcterms:modified xsi:type="dcterms:W3CDTF">2024-12-12T20:30:51Z</dcterms:modified>
  <cp:revision>0</cp:revision>
  <dc:subject/>
  <dc:title/>
</cp:coreProperties>
</file>