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UMERAL 3 COMPRAS" sheetId="1" state="visible" r:id="rId2"/>
    <sheet name="COMPRAS EN BASE AL ARTUCULO 54 " sheetId="2" state="visible" r:id="rId3"/>
  </sheets>
  <definedNames>
    <definedName function="false" hidden="true" localSheetId="0" name="_xlnm._FilterDatabase" vbProcedure="false">'NUMERAL 3 COMPRAS'!$C$9:$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6">
  <si>
    <t xml:space="preserve">Período 01 de octubre a 31 de octubre  2024</t>
  </si>
  <si>
    <t xml:space="preserve">COMPRAS DIRECTAS </t>
  </si>
  <si>
    <t xml:space="preserve">No.</t>
  </si>
  <si>
    <t xml:space="preserve">FECHA LIQUIDACION </t>
  </si>
  <si>
    <t xml:space="preserve">DESCRIPCIÓN DE COMPRA-CANTIDAD</t>
  </si>
  <si>
    <t xml:space="preserve">PRECIO TOTAL</t>
  </si>
  <si>
    <t xml:space="preserve">NIT</t>
  </si>
  <si>
    <t xml:space="preserve">PROVEEDOR</t>
  </si>
  <si>
    <t xml:space="preserve">17/10/2024</t>
  </si>
  <si>
    <t xml:space="preserve">LIQ POR SERVICIO DE MONTAJE DE EVENTO PARA LA ACTIVIDAD JÓVENES PROTAGONISTAS, DÍA INTERNACIONAL DE LA JUVENTUD, EL CUAL SE LLEVÓ A CABO EL DÍA SÁBADO 24/08/2024; EN EL CENTRO DEPORTIVO ERICK BERNABÉ BARRONDO GARCÍA, ORGANIZADO POR LA SUBDIRECCIÓN DE FAMILIAS SEGURAS DE LA DIRECCIÓN DE PREVENCIÓN SOCIAL DEL VICEMINISTERIO DE PROTECCIÓN SOCIAL DEL MIDES.</t>
  </si>
  <si>
    <t xml:space="preserve">91704782</t>
  </si>
  <si>
    <t xml:space="preserve">BORRAYO MUÑOZ LUISA FERNANDA</t>
  </si>
  <si>
    <t xml:space="preserve">18/10/2024</t>
  </si>
  <si>
    <t xml:space="preserve">LIQ. POR SERVICIO DE LOGÍSTICA PARA CAPACITACIÓN EN SUS DISTINTAS MODALIDADES, A CARGO DE LA DIRECCIÓN DE COORDINACIÓN Y ORGANIZACIÓN, DEL VICEMINISTERIO DE PROTECCIÓN SOCIAL DEL MINISTERIO DE DESARROLLO SOCIAL. (SERVICIO QUE SE LLEVO A CABO DEL 17 AL 19 DE SEPTIEMBRE DE 2024 PARA 38 PERSONAS).</t>
  </si>
  <si>
    <t xml:space="preserve">119380358</t>
  </si>
  <si>
    <t xml:space="preserve">INTERVALO DE NEGOCIOS  SOCIEDAD ANÓNIMA</t>
  </si>
  <si>
    <t xml:space="preserve">LIQ. POR SERVICIO DE MONTAJE PARA LA ACTIVIDAD JÓVENES PROTAGONISTAS, DÍA INTERNACIONAL DE LA JUVENTUD 2024 QUE SE LLEVÓ A CABO EL DIA SABADO 21 DE SEPTIEMBRE EN EL DEPARTAMENTO DE JALAPA DE LA REPUBLICA DE GUATEMALA, ORGANIZADO POR LA SUBDIRECCIÓN DE FAMILIAS SEGURAS DE LA DIRECCIÓN DE PREVENCIÓN SOCIAL DEL VICEMINISTERIO DE PROTECCIÓN SOCIAL DEL MIDES.</t>
  </si>
  <si>
    <t xml:space="preserve">5855691</t>
  </si>
  <si>
    <t xml:space="preserve">BORRAYO CASTILLO HUMBERTO FEDERICO</t>
  </si>
  <si>
    <t xml:space="preserve">31/10/2024</t>
  </si>
  <si>
    <t xml:space="preserve">LIQ POR ARRENDAMIENTO DE INMUEBLE PARA BODEGA DE LA UNIDAD DE ALMACÉN DEL FONDO DE PROTECCIÓN SOCIAL DEPTO. GUATEMALA. CORRESPONDIENTE AL MES DE OCTUBRE DEL 2024. PARA RESGUARDO DE BIENES E INSUMOS DE PROGRAMAS SOCIALES A CARGO DEL VICEMINISTERIO DE PROTECCIÓN SOCIAL DEL MIDES SEGÚN CONTRATO ADMINISTRATIVO DE ARRENDAMIENTO MIDES-FPS-01-2022 RESOLUCIÓN INTERNA VMAF-ARREN-010-2022, CONTRATO ADMINISTRATIVO DE PRÓRROGA DE ARRENDAMIENTO MIDES-FPS-02-2023 RES. INTERNA No. VMAF-ARREN-002-2024</t>
  </si>
  <si>
    <t xml:space="preserve">82038740</t>
  </si>
  <si>
    <t xml:space="preserve">SERVICIOS CIMBRAGUA, SOCIEDAD ANONIMA</t>
  </si>
  <si>
    <t xml:space="preserve">29/10/2024</t>
  </si>
  <si>
    <t xml:space="preserve">LIQ. POR UN SERVICIO DE TRANSPORTE QUE INCLUYA 13 BUSES CON CAPACIDAD DE 50 PERSONAS, QUE PARTICIPARON EN LA ACTIVIDAD JOVENES PROTAGONISTAS, DÍA INTERNACIONAL DE LA JUVENTUD 2024 EL DIA SABADO 21 DE SEPTIEMBRE DE 2024 EN ZONA 6 BARRIO LA DEMOCRACIA JALAPA, JALAPA. A CARGO DEL PROGRAMA SOCIAL JÓVENES PROTAGONISTAS DE LA SUBDIRECCION DE FAMILIAS SEGURAS DE LA DIRECCION DE PREVENCION SOCIAL DEL VICEMINISTERIO DE PROTECCIÓN SOCIAL DEL MIDES.</t>
  </si>
  <si>
    <t xml:space="preserve">118450697</t>
  </si>
  <si>
    <t xml:space="preserve">PRODUCTOS Y SERVICIOS M  SOCIEDAD ANÓNIMA</t>
  </si>
  <si>
    <t xml:space="preserve">LIQ. POR ADQUISICIÓN DE 10 COMPUTADORAS PORTÁTILES PARA USO OPERATIVO DEL PERSONAL A CARGO DEL PROGRAMA COMEDOR SOCIAL DE LA SUBDIRECCIÓN DE COMEDORES DE LA DIRECCIÓN DE PREVENCIÓN SOCIAL DEL VICEMINISTERIO DE PROTECCIÓN SOCIAL DEL MINISTERIO DE DESARROLLO SOCIAL.</t>
  </si>
  <si>
    <t xml:space="preserve">7127170</t>
  </si>
  <si>
    <t xml:space="preserve">DATAFLEX  SOCIEDAD ANONIMA</t>
  </si>
  <si>
    <t xml:space="preserve">LIQ POR ADQUISICIÓN DE 43,902 GALLETAS RELLENAS DE CHOCOLATE QUE SERÁN DISTRIBUIDAS A LOS ADOLESCENTES, JÓVENES Y DEMÁS MIEMBROS DE LA COMUNIDAD EN LOS TALLERES QUE SE DESARROLLARÁN EN EL PROGRAMA SOCIAL JÓVENES PROTAGONISTAS A CARGO DE LA SUBDIRECCIÓN DE FAMILIAS SEGURAS DE LA DIRECCIÓN DE PREVENCIÓN SOCIAL DEL VICEMINISTERIO DE PROTECCIÓN SOCIAL DEL MIDES.</t>
  </si>
  <si>
    <t xml:space="preserve">LIQ POR ADQUISICIÓN DE 9,000 ENVASES DE BEBIDA REHIDRATANTE DE 600 MILILITROS QUE SERÁN DISTRIBUIDOS A LOS ADOLESCENTES JÓVENES Y DEMÁS MIEMBROS DE LA COMUNIDAD EN LOS TALLERES QUE SE DESARROLLARÁN  EN EL  PROGRAMA SOCIAL JÓVENES PROTAGONISTAS A CARGO DE LA SUBDIRECCIÓN DE FAMILIAS SEGURAS DE LA DIRECCIÓN DE PREVENCIÓN SOCIAL DEL VICEMINISTERIO DE PROTECCIÓN SOCIAL DEL MIDES.</t>
  </si>
  <si>
    <t xml:space="preserve">53742397</t>
  </si>
  <si>
    <t xml:space="preserve">INTEGRACION CORPORATIVA DE PROYECTOS Y SERVICIOS SOCIEDAD ANONIMA</t>
  </si>
  <si>
    <t xml:space="preserve">LIQ POR ADQUISICIÓN DE 90,000 GALLETAS RELLENA TIPO DULCE QUE SERÁN DISTRIBUIDAS A LOS ADOLESCENTES, JÓVENES Y DEMÁS MIEMBROS DE LA COMUNIDAD EN LOS TALLERES QUE SE DESARROLLARÁN EN EL PROGRAMA SOCIAL JÓVENES PROTAGONISTAS A CARGO DE LA SUBDIRECCIÓN DE FAMILIAS SEGURAS DE LA DIRECCIÓN DE PREVENCIÓN SOCIAL DEL VICEMINISTERIO DE PROTECCIÓN SOCIAL DEL MIDES.</t>
  </si>
  <si>
    <t xml:space="preserve">LIQ. POR ADQUISICIÓN DE 29,508 GALLETAS GRANOLA, QUE SERAN DISTRIBUIDAS A LOS ADOLESCENTES, JOVENES Y DEMÁS MIEMBROS DE LA COMUNIDAD EN LOS DIFERENTES TALLERES, EN EL PROGRAMA SOCIAL JÓVENES PROTAGONISTAS A CARGO DE LA SUBDIRECCIÓN DE FAMILIAS SEGURAS DE LA DIRECCIÓN DE PREVENCIÓN SOCIAL, DEL VICEMINISTERIO DE PROTECCIÓN SOCIAL, DEL MIDES.</t>
  </si>
  <si>
    <t xml:space="preserve">69577323</t>
  </si>
  <si>
    <t xml:space="preserve">ALIMENTOS QUE RICO SOCIEDAD ANONIMA</t>
  </si>
  <si>
    <t xml:space="preserve">LIQ. POR ADQUISICIÓN DE 31,468 BEBIDAS PROTÉICAS DE MAIZ Y SOYA QUE SERÁN DISTRIBUIDAS A LOS ADOLESCENTES, JÓVENES Y MIEMBROS DE LA COMUNIDAD EN LOS DIFERENTES TALLERES QUE SE DESARROLLARÁN EN EL PROGRAMA SOCIAL JÓVENES PROTAGONISTAS A CARGO DE LA SUBDIRECCIÓN DE FAMILIAS SEGURAS DE LA DIRECCIÓN DE PREVENCIÓN SOCIAL DEL VICEMINISTERIO DE PROTECCIÓN SOCIAL DEL MIDES.</t>
  </si>
  <si>
    <t xml:space="preserve">04/11/2024</t>
  </si>
  <si>
    <t xml:space="preserve">LIQ. POR ADQUISICIÓN DE 72 LLANTAS DE DIFERENTES MEDIDAS PARA LA DIRECCIÓN DE COORDINACIÓN Y ORGANIZACIÓN DEL VICEMINISTERIO DE PROTECCIÓN SOCIAL DEL MINISTERIO DE DESARROLLO SOCIAL.</t>
  </si>
  <si>
    <t xml:space="preserve">1045121</t>
  </si>
  <si>
    <t xml:space="preserve">VITATRAC SOCIEDAD ANONIMA</t>
  </si>
  <si>
    <t xml:space="preserve">LIQ. POR CONTRATACIÓN DEL SERVICIO DE SEGURIDAD PRIVADA PARA EL RESGUARDO DE LAS INSTALACIONES DE LOS COMEDORES SOCIALES FIJOS ROOSEVELT Y FEGUA CORRESPONDIENTE AL MES DE OCTUBRE DEL 2024, A CARGO DEL PROGRAMA COMEDOR SOCIAL DE LA DIRECCIÓN DE PREVENCIÓN SOCIAL DEL VICEMINISTERIO DE PROTECCIÓN SOCIAL DEL MINISTERIO DE DESARROLLO SOCIAL.</t>
  </si>
  <si>
    <t xml:space="preserve">104156341</t>
  </si>
  <si>
    <t xml:space="preserve">VIGILANCIA Y SEGURIDAD MI PAIS  SOCIEDAD ANONIMA</t>
  </si>
  <si>
    <t xml:space="preserve">LIQ. POR SERVICIO DE MANTENIMIENTO Y REPARACIÓN PARA LOS VEHÍCULOS TIPO PICK UP MARCA TOYOTA LÍNEA HILUX  MODELO 2010 PLACAS O-221 BBH Y O-226 BBH, A CARGO DE LA SUBDIRECCIÓN DE BOLSA DE ALIMENTOS DE LA DIRECCIÓN DE PREVENCIÓN SOCIAL DEL VICEMINISTERIO DE PROTECCIÓN SOCIAL DEL MINISTERIO DE DESARROLLO SOCIAL.</t>
  </si>
  <si>
    <t xml:space="preserve">1176250</t>
  </si>
  <si>
    <t xml:space="preserve">TECNICENTRO GRAND PRIX SOCIEDAD ANONIMA</t>
  </si>
  <si>
    <t xml:space="preserve">LIQ. POR ADQUISICIÓN DE 25,495 ENVASES DE 200 MILILITROS DE LECHE SABORIZADA QUE SERÁN DISTRIBUIDOS A LOS ADOLESCENTES, JÓVENES Y DEMÁS MIEMBROS DE LA COMUNIDAD EN LOS DIFERENTES TALLERES QUE SE DESARROLLARÁN EN EL PROGRAMA SOCIAL JÓVENES PROTAGONISTAS A CARGO DE LA SUBDIRECCIÓN DE FAMILIAS SEGURAS DE LA DIRECCIÓN DE PREVENCIÓN SOCIAL DEL VICEMINISTERIO DE PROTECCIÓN SOCIAL DEL MIDES.</t>
  </si>
  <si>
    <t xml:space="preserve">                                                                                                                                                                                                                                                                                                                                                                    </t>
  </si>
  <si>
    <t xml:space="preserve">Período 01 de octubre a 31 de octubre 2024</t>
  </si>
  <si>
    <t xml:space="preserve">LISTADO DE COMPRAS MEDIANTE EL ARTICULO 54 DE LA DE LA LEY CONTRATACIONES DEL ESTADO EN CUMPLIMIENTO A LA ACCION CONSITUCIONAL DE AMPARO DENTRO DE LOS EXPEDIENTES ACUMULADOS 1856-2023 Y 2019-2023</t>
  </si>
  <si>
    <t xml:space="preserve">Liq. por 2000 desayunos y 3000 almuerzos servidos según consolidado 2 al 30/9/24 en 1 Comedor Social fijo del Depto de San Marcos,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27265854</t>
  </si>
  <si>
    <t xml:space="preserve">BANQUETES DE GUATEMALA  SOCIEDAD ANONIMA</t>
  </si>
  <si>
    <t xml:space="preserve">Liq. por 8000 desayunos y 12000 almuerzos servidos según consolidado de días 2 al 30/9/24 en 4 Comedores Sociales fijos del Depto de Santa Rosa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0000 desayunos y 15000 almuerzos servidos según consolidado 2 al 30/9/24 en 4 Comedores Sociales fijos y 1 Comedor móvil del Dpto de Izabal Programa Comedor Socia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4000 desayunos y 6000 almuerzos servidos según consolidado del 2 al 30/9/24 en 2 Comedores Sociales fijos del Depto. de Chimaltenango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91715385</t>
  </si>
  <si>
    <t xml:space="preserve">TECNO SUMINISTROS  SOCIEDAD ANONIMA</t>
  </si>
  <si>
    <t xml:space="preserve">Liq por 23,000 desayunos y 34,000 almuerzos servidos en consolidado de días 2 al 30/9/24 en 10 Comedores Sociales fijos Depto. Zacap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2,000 desayunos y 18,000 almuerzos servidos consolidado de días 2 al 30/9/24 en 6 Comedores Sociales fijos Depto Escuintl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6000 desayunos y 8000 almuerzos servidos en consolidado de días 2  al 30/9/24 en 2 Comedores Sociales fijos Depto Chiquimul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6000 desayunos y 9000 almuerzos servidos según consolidado del 2 al 30/9/24 en 3 Comedores Sociales fijos del Dpto. de Alta Verapaz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2000 desayunos y 3000 almuerzos servidos según consolidado 2 al 30/9/24 en 1 Comedor Social fijo del Departamento de Jutiapa,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2000 desayunos y 3000 almuerzos servidos en consolidado de días 2 al 30/9/24 en un Comedor Social fijo del Depto. de Jalap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30200 desayunos y 41200 almuerzos servidos según consolidado del 2 al 30/9/24 en 13 Comedores Sociales fijos y móviles del Depto. de Guatemala Programa Comedor Social del MIDES cumplimiento a la Resolución de la Acción Constitucional de Amparo de la Corte Suprema de Justicia constituida en Tribunal de Amparo de fecha 2/8/2023 y 22/5/2024 dentro de los expedientes acumulados No. 1856-2023 y 2219-2023 para garantizar la continuidad de la prestación de alimentos de los Comedores Sociales.</t>
  </si>
  <si>
    <t xml:space="preserve">Liq. Por 2,000 desayunos y 3,000 almuerzos servidos según consolidado del 2 al 30/9/24 en 1 Comedor Social fijo del departamento de Peten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10000 desayunos y 15000 almuerzos servidos en consolidado de días 2 al 30/9/24 en 5 Comedores Sociales fijos Depto Suchitepéquez a cargo del Programa Comedor Socia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8000 desayunos y 12000 almuerzos servidos según consolidado del 2 al 30/9/24 en 4 Comedores Sociales fijos del Depto. de El Progres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800 desayunos y 1200 almuerzos servidos según consolidado del 19 al 30/9/24 en 1 Comedor Social fijo del departamento de Baja Verapaz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800 desayunos y 1200 almuerzos servidos según consolidado del 25 al 30/9/24 en 2 Comedores Sociales fijos del Depto de Huehuetenan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2100 desayunos y 3150 almuerzos servidos según consolidado 1 al 30/10/24 en 1 Comedor Social fijo del Depto de San Marcos,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i>
    <t xml:space="preserve">Liq. Por 2783 desayunos y 2783 almuerzos servidos según consolidado del 28/8/24 al 30/9/24 en 1 Comedor Social Móvil Baja Verapaz RESO. MINISTERIAL No. DS-43-2024 Programa Comedor Social MIDES cumplimiento a Resolución de Acción Constitucional de Amparo de la Corte Suprema de Justicia constituida en Tribunal de Amparo del 2/8/2023 y 22/5/2024 dentro expedientes acumulados No. 1856-2023 y 2219-2023 para garantizar la continuidad de la prestación de alimentos de los Comedores Sociales</t>
  </si>
  <si>
    <t xml:space="preserve">Liq por 2100 desayunos y 3150 almuerzos servidos en consolidado de días 1 al 30/10/24 en un Comedor Social fijo del Depto. de Jalapa a cargo del Programa Comedor Social del MIDES en cumplimiento a la Resolución de la Acción Constitucional de Amparo de la Corte Suprema de Justicia constituida en Tribunal de Amparo, de fecha 2/8/2023 y 22/5/2024 dentro de los expedientes acumulados número 1856-2023 y 2219-2023 para garantizar la continuidad de la prestación de alimentos de los Comedores Sociales</t>
  </si>
</sst>
</file>

<file path=xl/styles.xml><?xml version="1.0" encoding="utf-8"?>
<styleSheet xmlns="http://schemas.openxmlformats.org/spreadsheetml/2006/main">
  <numFmts count="5">
    <numFmt numFmtId="164" formatCode="General"/>
    <numFmt numFmtId="165" formatCode="_(\Q* #,##0.00_);_(\Q* \(#,##0.00\);_(\Q* \-??_);_(@_)"/>
    <numFmt numFmtId="166" formatCode="\Q#,##0.00"/>
    <numFmt numFmtId="167" formatCode="#,##0.00"/>
    <numFmt numFmtId="168"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color rgb="FF000000"/>
      <name val="Times New Roman"/>
      <family val="1"/>
    </font>
    <font>
      <sz val="10"/>
      <color rgb="FF000000"/>
      <name val="Arial"/>
      <family val="2"/>
    </font>
    <font>
      <b val="true"/>
      <sz val="16"/>
      <color rgb="FF000000"/>
      <name val="Calibri"/>
      <family val="2"/>
    </font>
    <font>
      <b val="true"/>
      <sz val="10"/>
      <color rgb="FF000000"/>
      <name val="Calibri"/>
      <family val="2"/>
    </font>
    <font>
      <b val="true"/>
      <sz val="12"/>
      <color rgb="FFFFFFFF"/>
      <name val="Calibri"/>
      <family val="2"/>
    </font>
    <font>
      <sz val="12"/>
      <color rgb="FF000000"/>
      <name val="Arial Narrow"/>
      <family val="2"/>
    </font>
    <font>
      <sz val="12"/>
      <color rgb="FF000000"/>
      <name val="Times New Roman"/>
      <family val="1"/>
    </font>
    <font>
      <sz val="11"/>
      <color rgb="FF000000"/>
      <name val="Arial"/>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readingOrder="1"/>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readingOrder="1"/>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3" xfId="22"/>
    <cellStyle name="Normal 4" xfId="23"/>
  </cellStyles>
  <dxfs count="4">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2580480</xdr:colOff>
      <xdr:row>5</xdr:row>
      <xdr:rowOff>238320</xdr:rowOff>
    </xdr:to>
    <xdr:pic>
      <xdr:nvPicPr>
        <xdr:cNvPr id="0" name="2 Imagen" descr="C:\Users\eaflores\AppData\Local\Packages\Microsoft.Windows.Photos_8wekyb3d8bbwe\TempState\ShareServiceTempFolder\IMG_3052 (2).jpeg"/>
        <xdr:cNvPicPr/>
      </xdr:nvPicPr>
      <xdr:blipFill>
        <a:blip r:embed="rId1"/>
        <a:stretch/>
      </xdr:blipFill>
      <xdr:spPr>
        <a:xfrm>
          <a:off x="434520" y="133200"/>
          <a:ext cx="4276440" cy="136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0</xdr:row>
      <xdr:rowOff>133200</xdr:rowOff>
    </xdr:from>
    <xdr:to>
      <xdr:col>3</xdr:col>
      <xdr:colOff>585720</xdr:colOff>
      <xdr:row>5</xdr:row>
      <xdr:rowOff>266400</xdr:rowOff>
    </xdr:to>
    <xdr:pic>
      <xdr:nvPicPr>
        <xdr:cNvPr id="1" name="2 Imagen" descr="C:\Users\eaflores\AppData\Local\Packages\Microsoft.Windows.Photos_8wekyb3d8bbwe\TempState\ShareServiceTempFolder\IMG_3052 (2).jpeg"/>
        <xdr:cNvPicPr/>
      </xdr:nvPicPr>
      <xdr:blipFill>
        <a:blip r:embed="rId1"/>
        <a:stretch/>
      </xdr:blipFill>
      <xdr:spPr>
        <a:xfrm>
          <a:off x="434520" y="133200"/>
          <a:ext cx="2755440" cy="139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24" activeCellId="0" sqref="K24"/>
    </sheetView>
  </sheetViews>
  <sheetFormatPr defaultColWidth="10.96484375" defaultRowHeight="15" zeroHeight="false" outlineLevelRow="0" outlineLevelCol="0"/>
  <cols>
    <col collapsed="false" customWidth="true" hidden="false" outlineLevel="0" max="2" min="2" style="0" width="4.41"/>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0</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1</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173.25" hidden="false" customHeight="false" outlineLevel="0" collapsed="false">
      <c r="B10" s="10" t="n">
        <v>1</v>
      </c>
      <c r="C10" s="11" t="s">
        <v>8</v>
      </c>
      <c r="D10" s="12" t="s">
        <v>9</v>
      </c>
      <c r="E10" s="13" t="n">
        <v>59900</v>
      </c>
      <c r="F10" s="14" t="s">
        <v>10</v>
      </c>
      <c r="G10" s="12" t="s">
        <v>11</v>
      </c>
    </row>
    <row r="11" customFormat="false" ht="172.5" hidden="false" customHeight="true" outlineLevel="0" collapsed="false">
      <c r="B11" s="15" t="n">
        <f aca="false">B10+1</f>
        <v>2</v>
      </c>
      <c r="C11" s="11" t="s">
        <v>12</v>
      </c>
      <c r="D11" s="12" t="s">
        <v>13</v>
      </c>
      <c r="E11" s="13" t="n">
        <v>79700</v>
      </c>
      <c r="F11" s="14" t="s">
        <v>14</v>
      </c>
      <c r="G11" s="12" t="s">
        <v>15</v>
      </c>
    </row>
    <row r="12" customFormat="false" ht="157.5" hidden="false" customHeight="false" outlineLevel="0" collapsed="false">
      <c r="B12" s="15" t="n">
        <f aca="false">B11+1</f>
        <v>3</v>
      </c>
      <c r="C12" s="11" t="s">
        <v>12</v>
      </c>
      <c r="D12" s="12" t="s">
        <v>16</v>
      </c>
      <c r="E12" s="13" t="n">
        <v>66400</v>
      </c>
      <c r="F12" s="14" t="s">
        <v>17</v>
      </c>
      <c r="G12" s="12" t="s">
        <v>18</v>
      </c>
    </row>
    <row r="13" customFormat="false" ht="236.25" hidden="false" customHeight="false" outlineLevel="0" collapsed="false">
      <c r="B13" s="15" t="n">
        <f aca="false">B12+1</f>
        <v>4</v>
      </c>
      <c r="C13" s="11" t="s">
        <v>19</v>
      </c>
      <c r="D13" s="12" t="s">
        <v>20</v>
      </c>
      <c r="E13" s="13" t="n">
        <v>34340</v>
      </c>
      <c r="F13" s="14" t="s">
        <v>21</v>
      </c>
      <c r="G13" s="12" t="s">
        <v>22</v>
      </c>
    </row>
    <row r="14" customFormat="false" ht="204.75" hidden="false" customHeight="false" outlineLevel="0" collapsed="false">
      <c r="B14" s="15" t="n">
        <f aca="false">B13+1</f>
        <v>5</v>
      </c>
      <c r="C14" s="11" t="s">
        <v>23</v>
      </c>
      <c r="D14" s="12" t="s">
        <v>24</v>
      </c>
      <c r="E14" s="13" t="n">
        <v>84549</v>
      </c>
      <c r="F14" s="14" t="s">
        <v>25</v>
      </c>
      <c r="G14" s="12" t="s">
        <v>26</v>
      </c>
    </row>
    <row r="15" customFormat="false" ht="141.75" hidden="false" customHeight="true" outlineLevel="0" collapsed="false">
      <c r="B15" s="15" t="n">
        <f aca="false">B14+1</f>
        <v>6</v>
      </c>
      <c r="C15" s="11" t="s">
        <v>19</v>
      </c>
      <c r="D15" s="12" t="s">
        <v>27</v>
      </c>
      <c r="E15" s="13" t="n">
        <v>89990</v>
      </c>
      <c r="F15" s="14" t="s">
        <v>28</v>
      </c>
      <c r="G15" s="12" t="s">
        <v>29</v>
      </c>
    </row>
    <row r="16" customFormat="false" ht="173.25" hidden="false" customHeight="false" outlineLevel="0" collapsed="false">
      <c r="B16" s="15" t="n">
        <f aca="false">B15+1</f>
        <v>7</v>
      </c>
      <c r="C16" s="11" t="s">
        <v>19</v>
      </c>
      <c r="D16" s="12" t="s">
        <v>30</v>
      </c>
      <c r="E16" s="13" t="n">
        <v>76828.5</v>
      </c>
      <c r="F16" s="14" t="s">
        <v>25</v>
      </c>
      <c r="G16" s="12" t="s">
        <v>26</v>
      </c>
    </row>
    <row r="17" customFormat="false" ht="189" hidden="false" customHeight="false" outlineLevel="0" collapsed="false">
      <c r="B17" s="15" t="n">
        <f aca="false">B16+1</f>
        <v>8</v>
      </c>
      <c r="C17" s="11" t="s">
        <v>19</v>
      </c>
      <c r="D17" s="12" t="s">
        <v>31</v>
      </c>
      <c r="E17" s="13" t="n">
        <v>49500</v>
      </c>
      <c r="F17" s="14" t="s">
        <v>32</v>
      </c>
      <c r="G17" s="12" t="s">
        <v>33</v>
      </c>
    </row>
    <row r="18" customFormat="false" ht="173.25" hidden="false" customHeight="false" outlineLevel="0" collapsed="false">
      <c r="B18" s="15" t="n">
        <f aca="false">B17+1</f>
        <v>9</v>
      </c>
      <c r="C18" s="11" t="s">
        <v>19</v>
      </c>
      <c r="D18" s="12" t="s">
        <v>34</v>
      </c>
      <c r="E18" s="13" t="n">
        <v>88200</v>
      </c>
      <c r="F18" s="14" t="s">
        <v>25</v>
      </c>
      <c r="G18" s="12" t="s">
        <v>26</v>
      </c>
    </row>
    <row r="19" customFormat="false" ht="157.5" hidden="false" customHeight="false" outlineLevel="0" collapsed="false">
      <c r="B19" s="15" t="n">
        <f aca="false">B18+1</f>
        <v>10</v>
      </c>
      <c r="C19" s="11" t="s">
        <v>19</v>
      </c>
      <c r="D19" s="12" t="s">
        <v>35</v>
      </c>
      <c r="E19" s="13" t="n">
        <v>89999.4</v>
      </c>
      <c r="F19" s="14" t="s">
        <v>36</v>
      </c>
      <c r="G19" s="12" t="s">
        <v>37</v>
      </c>
    </row>
    <row r="20" customFormat="false" ht="173.25" hidden="false" customHeight="false" outlineLevel="0" collapsed="false">
      <c r="B20" s="15" t="n">
        <f aca="false">B19+1</f>
        <v>11</v>
      </c>
      <c r="C20" s="11" t="s">
        <v>19</v>
      </c>
      <c r="D20" s="12" t="s">
        <v>38</v>
      </c>
      <c r="E20" s="13" t="n">
        <v>89998.48</v>
      </c>
      <c r="F20" s="14" t="s">
        <v>36</v>
      </c>
      <c r="G20" s="12" t="s">
        <v>37</v>
      </c>
    </row>
    <row r="21" customFormat="false" ht="78.75" hidden="false" customHeight="false" outlineLevel="0" collapsed="false">
      <c r="B21" s="15" t="n">
        <f aca="false">B20+1</f>
        <v>12</v>
      </c>
      <c r="C21" s="11" t="s">
        <v>39</v>
      </c>
      <c r="D21" s="12" t="s">
        <v>40</v>
      </c>
      <c r="E21" s="13" t="n">
        <v>78120</v>
      </c>
      <c r="F21" s="14" t="s">
        <v>41</v>
      </c>
      <c r="G21" s="12" t="s">
        <v>42</v>
      </c>
    </row>
    <row r="22" customFormat="false" ht="157.5" hidden="false" customHeight="false" outlineLevel="0" collapsed="false">
      <c r="B22" s="15" t="n">
        <f aca="false">B21+1</f>
        <v>13</v>
      </c>
      <c r="C22" s="11" t="s">
        <v>39</v>
      </c>
      <c r="D22" s="12" t="s">
        <v>43</v>
      </c>
      <c r="E22" s="13" t="n">
        <v>26400</v>
      </c>
      <c r="F22" s="14" t="s">
        <v>44</v>
      </c>
      <c r="G22" s="12" t="s">
        <v>45</v>
      </c>
    </row>
    <row r="23" customFormat="false" ht="141.75" hidden="false" customHeight="false" outlineLevel="0" collapsed="false">
      <c r="B23" s="15" t="n">
        <f aca="false">B22+1</f>
        <v>14</v>
      </c>
      <c r="C23" s="11" t="s">
        <v>39</v>
      </c>
      <c r="D23" s="12" t="s">
        <v>46</v>
      </c>
      <c r="E23" s="13" t="n">
        <v>51075</v>
      </c>
      <c r="F23" s="14" t="s">
        <v>47</v>
      </c>
      <c r="G23" s="12" t="s">
        <v>48</v>
      </c>
    </row>
    <row r="24" customFormat="false" ht="189" hidden="false" customHeight="false" outlineLevel="0" collapsed="false">
      <c r="B24" s="15" t="n">
        <f aca="false">B23+1</f>
        <v>15</v>
      </c>
      <c r="C24" s="11" t="s">
        <v>39</v>
      </c>
      <c r="D24" s="12" t="s">
        <v>49</v>
      </c>
      <c r="E24" s="13" t="n">
        <v>89232.5</v>
      </c>
      <c r="F24" s="14" t="s">
        <v>32</v>
      </c>
      <c r="G24" s="12" t="s">
        <v>33</v>
      </c>
    </row>
    <row r="25" customFormat="false" ht="168" hidden="false" customHeight="true" outlineLevel="0" collapsed="false">
      <c r="B25" s="15" t="n">
        <f aca="false">B24+1</f>
        <v>16</v>
      </c>
      <c r="C25" s="11" t="s">
        <v>39</v>
      </c>
      <c r="D25" s="12" t="s">
        <v>50</v>
      </c>
      <c r="E25" s="13" t="n">
        <v>80410</v>
      </c>
      <c r="F25" s="14" t="s">
        <v>41</v>
      </c>
      <c r="G25" s="12" t="s">
        <v>42</v>
      </c>
    </row>
  </sheetData>
  <autoFilter ref="C9:G25"/>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F10"/>
    </sheetView>
  </sheetViews>
  <sheetFormatPr defaultColWidth="10.96484375" defaultRowHeight="15" zeroHeight="false" outlineLevelRow="0" outlineLevelCol="0"/>
  <cols>
    <col collapsed="false" customWidth="true" hidden="false" outlineLevel="0" max="2" min="2" style="0" width="11.13"/>
    <col collapsed="false" customWidth="true" hidden="false" outlineLevel="0" max="3" min="3" style="0" width="14.85"/>
    <col collapsed="false" customWidth="true" hidden="false" outlineLevel="0" max="4" min="4" style="1" width="42.99"/>
    <col collapsed="false" customWidth="true" hidden="false" outlineLevel="0" max="5" min="5" style="2" width="21.7"/>
    <col collapsed="false" customWidth="true" hidden="false" outlineLevel="0" max="6" min="6" style="0" width="17.42"/>
    <col collapsed="false" customWidth="true" hidden="false" outlineLevel="0" max="7" min="7" style="0" width="74.7"/>
  </cols>
  <sheetData>
    <row r="1" customFormat="false" ht="21" hidden="false" customHeight="false" outlineLevel="0" collapsed="false">
      <c r="C1" s="3"/>
      <c r="D1" s="3"/>
      <c r="E1" s="3"/>
      <c r="F1" s="3"/>
      <c r="G1" s="3"/>
    </row>
    <row r="2" customFormat="false" ht="21" hidden="false" customHeight="false" outlineLevel="0" collapsed="false">
      <c r="C2" s="3"/>
      <c r="D2" s="3"/>
      <c r="E2" s="3"/>
      <c r="F2" s="3"/>
      <c r="G2" s="3"/>
    </row>
    <row r="3" customFormat="false" ht="21" hidden="false" customHeight="true" outlineLevel="0" collapsed="false">
      <c r="C3" s="4"/>
      <c r="D3" s="4"/>
      <c r="E3" s="4"/>
      <c r="F3" s="4"/>
      <c r="G3" s="4"/>
    </row>
    <row r="4" customFormat="false" ht="15" hidden="false" customHeight="false" outlineLevel="0" collapsed="false">
      <c r="C4" s="5" t="s">
        <v>51</v>
      </c>
      <c r="D4" s="5"/>
      <c r="E4" s="5"/>
      <c r="F4" s="5"/>
      <c r="G4" s="5"/>
    </row>
    <row r="5" customFormat="false" ht="21" hidden="false" customHeight="false" outlineLevel="0" collapsed="false">
      <c r="C5" s="3"/>
      <c r="D5" s="3"/>
      <c r="E5" s="3"/>
      <c r="F5" s="3"/>
      <c r="G5" s="3"/>
    </row>
    <row r="6" customFormat="false" ht="21" hidden="false" customHeight="false" outlineLevel="0" collapsed="false">
      <c r="C6" s="3"/>
      <c r="D6" s="3"/>
      <c r="E6" s="3"/>
      <c r="F6" s="3"/>
      <c r="G6" s="3"/>
    </row>
    <row r="7" customFormat="false" ht="40.5" hidden="false" customHeight="true" outlineLevel="0" collapsed="false">
      <c r="C7" s="6" t="s">
        <v>52</v>
      </c>
      <c r="D7" s="6"/>
      <c r="E7" s="6"/>
      <c r="F7" s="6"/>
      <c r="G7" s="6"/>
    </row>
    <row r="8" customFormat="false" ht="15" hidden="false" customHeight="false" outlineLevel="0" collapsed="false">
      <c r="C8" s="7"/>
      <c r="D8" s="7"/>
      <c r="E8" s="7"/>
      <c r="F8" s="7"/>
      <c r="G8" s="7"/>
    </row>
    <row r="9" customFormat="false" ht="31.5" hidden="false" customHeight="false" outlineLevel="0" collapsed="false">
      <c r="B9" s="8" t="s">
        <v>2</v>
      </c>
      <c r="C9" s="8" t="s">
        <v>3</v>
      </c>
      <c r="D9" s="8" t="s">
        <v>4</v>
      </c>
      <c r="E9" s="9" t="s">
        <v>5</v>
      </c>
      <c r="F9" s="8" t="s">
        <v>6</v>
      </c>
      <c r="G9" s="8" t="s">
        <v>7</v>
      </c>
    </row>
    <row r="10" customFormat="false" ht="189" hidden="false" customHeight="false" outlineLevel="0" collapsed="false">
      <c r="B10" s="10" t="n">
        <v>1</v>
      </c>
      <c r="C10" s="16" t="s">
        <v>8</v>
      </c>
      <c r="D10" s="17" t="s">
        <v>53</v>
      </c>
      <c r="E10" s="18" t="n">
        <v>118100</v>
      </c>
      <c r="F10" s="19" t="s">
        <v>54</v>
      </c>
      <c r="G10" s="17" t="s">
        <v>55</v>
      </c>
    </row>
    <row r="11" customFormat="false" ht="204.75" hidden="false" customHeight="false" outlineLevel="0" collapsed="false">
      <c r="B11" s="10" t="n">
        <f aca="false">B10+1</f>
        <v>2</v>
      </c>
      <c r="C11" s="16" t="s">
        <v>8</v>
      </c>
      <c r="D11" s="17" t="s">
        <v>56</v>
      </c>
      <c r="E11" s="18" t="n">
        <v>435160</v>
      </c>
      <c r="F11" s="19" t="s">
        <v>54</v>
      </c>
      <c r="G11" s="17" t="s">
        <v>55</v>
      </c>
    </row>
    <row r="12" customFormat="false" ht="189" hidden="false" customHeight="false" outlineLevel="0" collapsed="false">
      <c r="B12" s="10" t="n">
        <f aca="false">B11+1</f>
        <v>3</v>
      </c>
      <c r="C12" s="16" t="s">
        <v>8</v>
      </c>
      <c r="D12" s="17" t="s">
        <v>57</v>
      </c>
      <c r="E12" s="18" t="n">
        <v>590500</v>
      </c>
      <c r="F12" s="19" t="s">
        <v>54</v>
      </c>
      <c r="G12" s="17" t="s">
        <v>55</v>
      </c>
    </row>
    <row r="13" customFormat="false" ht="189" hidden="false" customHeight="false" outlineLevel="0" collapsed="false">
      <c r="B13" s="10" t="n">
        <f aca="false">B12+1</f>
        <v>4</v>
      </c>
      <c r="C13" s="16" t="s">
        <v>8</v>
      </c>
      <c r="D13" s="17" t="s">
        <v>58</v>
      </c>
      <c r="E13" s="18" t="n">
        <v>217700</v>
      </c>
      <c r="F13" s="19" t="s">
        <v>59</v>
      </c>
      <c r="G13" s="17" t="s">
        <v>60</v>
      </c>
    </row>
    <row r="14" customFormat="false" ht="189" hidden="false" customHeight="false" outlineLevel="0" collapsed="false">
      <c r="B14" s="10" t="n">
        <f aca="false">B13+1</f>
        <v>5</v>
      </c>
      <c r="C14" s="16" t="s">
        <v>8</v>
      </c>
      <c r="D14" s="17" t="s">
        <v>61</v>
      </c>
      <c r="E14" s="18" t="n">
        <v>1260450</v>
      </c>
      <c r="F14" s="19" t="s">
        <v>54</v>
      </c>
      <c r="G14" s="17" t="s">
        <v>55</v>
      </c>
    </row>
    <row r="15" customFormat="false" ht="189" hidden="false" customHeight="false" outlineLevel="0" collapsed="false">
      <c r="B15" s="10" t="n">
        <f aca="false">B14+1</f>
        <v>6</v>
      </c>
      <c r="C15" s="16" t="s">
        <v>8</v>
      </c>
      <c r="D15" s="17" t="s">
        <v>62</v>
      </c>
      <c r="E15" s="18" t="n">
        <v>659400</v>
      </c>
      <c r="F15" s="19" t="s">
        <v>54</v>
      </c>
      <c r="G15" s="17" t="s">
        <v>55</v>
      </c>
    </row>
    <row r="16" customFormat="false" ht="204.75" hidden="false" customHeight="false" outlineLevel="0" collapsed="false">
      <c r="B16" s="10" t="n">
        <f aca="false">B15+1</f>
        <v>7</v>
      </c>
      <c r="C16" s="16" t="s">
        <v>8</v>
      </c>
      <c r="D16" s="17" t="s">
        <v>63</v>
      </c>
      <c r="E16" s="18" t="n">
        <v>349840</v>
      </c>
      <c r="F16" s="19" t="s">
        <v>54</v>
      </c>
      <c r="G16" s="17" t="s">
        <v>55</v>
      </c>
    </row>
    <row r="17" customFormat="false" ht="189" hidden="false" customHeight="false" outlineLevel="0" collapsed="false">
      <c r="B17" s="10" t="n">
        <f aca="false">B16+1</f>
        <v>8</v>
      </c>
      <c r="C17" s="16" t="s">
        <v>8</v>
      </c>
      <c r="D17" s="17" t="s">
        <v>64</v>
      </c>
      <c r="E17" s="18" t="n">
        <v>345480</v>
      </c>
      <c r="F17" s="19" t="s">
        <v>54</v>
      </c>
      <c r="G17" s="17" t="s">
        <v>55</v>
      </c>
    </row>
    <row r="18" customFormat="false" ht="189" hidden="false" customHeight="false" outlineLevel="0" collapsed="false">
      <c r="B18" s="10" t="n">
        <f aca="false">B17+1</f>
        <v>9</v>
      </c>
      <c r="C18" s="16" t="s">
        <v>8</v>
      </c>
      <c r="D18" s="17" t="s">
        <v>65</v>
      </c>
      <c r="E18" s="18" t="n">
        <v>116320</v>
      </c>
      <c r="F18" s="19" t="s">
        <v>54</v>
      </c>
      <c r="G18" s="17" t="s">
        <v>55</v>
      </c>
    </row>
    <row r="19" customFormat="false" ht="189" hidden="false" customHeight="false" outlineLevel="0" collapsed="false">
      <c r="B19" s="10" t="n">
        <f aca="false">B18+1</f>
        <v>10</v>
      </c>
      <c r="C19" s="16" t="s">
        <v>8</v>
      </c>
      <c r="D19" s="17" t="s">
        <v>66</v>
      </c>
      <c r="E19" s="18" t="n">
        <v>110590</v>
      </c>
      <c r="F19" s="19" t="s">
        <v>54</v>
      </c>
      <c r="G19" s="17" t="s">
        <v>55</v>
      </c>
    </row>
    <row r="20" customFormat="false" ht="204.75" hidden="false" customHeight="false" outlineLevel="0" collapsed="false">
      <c r="B20" s="10" t="n">
        <f aca="false">B19+1</f>
        <v>11</v>
      </c>
      <c r="C20" s="16" t="s">
        <v>12</v>
      </c>
      <c r="D20" s="17" t="s">
        <v>67</v>
      </c>
      <c r="E20" s="18" t="n">
        <v>1465630</v>
      </c>
      <c r="F20" s="19" t="s">
        <v>59</v>
      </c>
      <c r="G20" s="17" t="s">
        <v>60</v>
      </c>
    </row>
    <row r="21" customFormat="false" ht="189" hidden="false" customHeight="false" outlineLevel="0" collapsed="false">
      <c r="B21" s="10" t="n">
        <f aca="false">B20+1</f>
        <v>12</v>
      </c>
      <c r="C21" s="16" t="s">
        <v>12</v>
      </c>
      <c r="D21" s="17" t="s">
        <v>68</v>
      </c>
      <c r="E21" s="18" t="n">
        <v>121170</v>
      </c>
      <c r="F21" s="19" t="s">
        <v>54</v>
      </c>
      <c r="G21" s="17" t="s">
        <v>55</v>
      </c>
    </row>
    <row r="22" customFormat="false" ht="189" hidden="false" customHeight="false" outlineLevel="0" collapsed="false">
      <c r="B22" s="10" t="n">
        <f aca="false">B21+1</f>
        <v>13</v>
      </c>
      <c r="C22" s="16" t="s">
        <v>12</v>
      </c>
      <c r="D22" s="17" t="s">
        <v>69</v>
      </c>
      <c r="E22" s="18" t="n">
        <v>552950</v>
      </c>
      <c r="F22" s="19" t="s">
        <v>54</v>
      </c>
      <c r="G22" s="17" t="s">
        <v>55</v>
      </c>
    </row>
    <row r="23" customFormat="false" ht="189" hidden="false" customHeight="false" outlineLevel="0" collapsed="false">
      <c r="B23" s="10" t="n">
        <f aca="false">B22+1</f>
        <v>14</v>
      </c>
      <c r="C23" s="16" t="s">
        <v>23</v>
      </c>
      <c r="D23" s="17" t="s">
        <v>70</v>
      </c>
      <c r="E23" s="18" t="n">
        <v>435400</v>
      </c>
      <c r="F23" s="19" t="s">
        <v>59</v>
      </c>
      <c r="G23" s="17" t="s">
        <v>60</v>
      </c>
    </row>
    <row r="24" customFormat="false" ht="189" hidden="false" customHeight="false" outlineLevel="0" collapsed="false">
      <c r="B24" s="10" t="n">
        <f aca="false">B23+1</f>
        <v>15</v>
      </c>
      <c r="C24" s="16" t="s">
        <v>19</v>
      </c>
      <c r="D24" s="17" t="s">
        <v>71</v>
      </c>
      <c r="E24" s="18" t="n">
        <v>46296</v>
      </c>
      <c r="F24" s="19" t="s">
        <v>54</v>
      </c>
      <c r="G24" s="17" t="s">
        <v>55</v>
      </c>
    </row>
    <row r="25" customFormat="false" ht="189" hidden="false" customHeight="false" outlineLevel="0" collapsed="false">
      <c r="B25" s="10" t="n">
        <f aca="false">B24+1</f>
        <v>16</v>
      </c>
      <c r="C25" s="16" t="s">
        <v>19</v>
      </c>
      <c r="D25" s="17" t="s">
        <v>72</v>
      </c>
      <c r="E25" s="18" t="n">
        <v>50900</v>
      </c>
      <c r="F25" s="19" t="s">
        <v>54</v>
      </c>
      <c r="G25" s="17" t="s">
        <v>55</v>
      </c>
    </row>
    <row r="26" customFormat="false" ht="189" hidden="false" customHeight="false" outlineLevel="0" collapsed="false">
      <c r="B26" s="10" t="n">
        <f aca="false">B25+1</f>
        <v>17</v>
      </c>
      <c r="C26" s="16" t="s">
        <v>39</v>
      </c>
      <c r="D26" s="17" t="s">
        <v>73</v>
      </c>
      <c r="E26" s="18" t="n">
        <v>124005</v>
      </c>
      <c r="F26" s="19" t="s">
        <v>54</v>
      </c>
      <c r="G26" s="17" t="s">
        <v>55</v>
      </c>
    </row>
    <row r="27" customFormat="false" ht="189" hidden="false" customHeight="false" outlineLevel="0" collapsed="false">
      <c r="B27" s="10" t="n">
        <f aca="false">B26+1</f>
        <v>18</v>
      </c>
      <c r="C27" s="16" t="s">
        <v>39</v>
      </c>
      <c r="D27" s="17" t="s">
        <v>74</v>
      </c>
      <c r="E27" s="18" t="n">
        <v>128157.15</v>
      </c>
      <c r="F27" s="19" t="s">
        <v>54</v>
      </c>
      <c r="G27" s="17" t="s">
        <v>55</v>
      </c>
    </row>
    <row r="28" customFormat="false" ht="189" hidden="false" customHeight="false" outlineLevel="0" collapsed="false">
      <c r="B28" s="10" t="n">
        <f aca="false">B27+1</f>
        <v>19</v>
      </c>
      <c r="C28" s="16" t="s">
        <v>39</v>
      </c>
      <c r="D28" s="17" t="s">
        <v>75</v>
      </c>
      <c r="E28" s="18" t="n">
        <v>116119.5</v>
      </c>
      <c r="F28" s="19" t="s">
        <v>54</v>
      </c>
      <c r="G28" s="17" t="s">
        <v>55</v>
      </c>
    </row>
    <row r="29" customFormat="false" ht="15" hidden="false" customHeight="false" outlineLevel="0" collapsed="false">
      <c r="C29" s="20"/>
      <c r="D29" s="20"/>
      <c r="E29" s="20"/>
      <c r="F29" s="20"/>
      <c r="G29" s="20"/>
    </row>
  </sheetData>
  <mergeCells count="8">
    <mergeCell ref="C1:G1"/>
    <mergeCell ref="C2:G2"/>
    <mergeCell ref="C3:G3"/>
    <mergeCell ref="C4:G4"/>
    <mergeCell ref="C5:G5"/>
    <mergeCell ref="C6:G6"/>
    <mergeCell ref="C7:G7"/>
    <mergeCell ref="C8:G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3T17:37:50Z</dcterms:created>
  <dc:creator>Juan Pablo Funes Lopez</dc:creator>
  <dc:description/>
  <dc:language>en-US</dc:language>
  <cp:lastModifiedBy>Samuel Abraham López Mazariegos</cp:lastModifiedBy>
  <cp:lastPrinted>2024-11-06T16:01:43Z</cp:lastPrinted>
  <dcterms:modified xsi:type="dcterms:W3CDTF">2024-11-25T21:33:07Z</dcterms:modified>
  <cp:revision>0</cp:revision>
  <dc:subject/>
  <dc:title/>
</cp:coreProperties>
</file>