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ERAL 3 COMPRAS" sheetId="1" state="visible" r:id="rId2"/>
    <sheet name="COMPRAS EN BASE AL ARTUCULO 54 " sheetId="2" state="visible" r:id="rId3"/>
  </sheets>
  <definedNames>
    <definedName function="false" hidden="true" localSheetId="0" name="_xlnm._FilterDatabase" vbProcedure="false">'NUMERAL 3 COMPRAS'!$B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Período 01 de septiembre a 30 de septiembre  2024</t>
  </si>
  <si>
    <t xml:space="preserve">COMPRAS DIRECTAS </t>
  </si>
  <si>
    <t xml:space="preserve">No.</t>
  </si>
  <si>
    <t xml:space="preserve">FECHA LIQUIDACION </t>
  </si>
  <si>
    <t xml:space="preserve">DESCRIPCIÓN DE COMPRA-CANTIDAD</t>
  </si>
  <si>
    <t xml:space="preserve">PRECIO TOTAL</t>
  </si>
  <si>
    <t xml:space="preserve">NIT</t>
  </si>
  <si>
    <t xml:space="preserve">PROVEEDOR</t>
  </si>
  <si>
    <t xml:space="preserve">30/09/2024</t>
  </si>
  <si>
    <t xml:space="preserve">LIQ POR AQUISICION DE 2,500 RESMAS DE PAPEL BOND 80 GRAMOS TAMAÑO CARTA, COLOR BLANCO; LAS CUALES SERÁN UTILIZADAS PARA LA IMPRESIÓN DE CONSTANCIAS DE CERTIFICACIÓN PARA MEDICIÓN DE CORRESPONSABILIDADES PARA LAS TMC CON ENFASIS EN SALUD Y EDUCACIÓN A CARGO DE LA DIRECCIÓN DE ASISTENCIA SOCIAL DEL VICEMINISTERIO DE PROTECCIÓN SOCIAL DEL MIDES.</t>
  </si>
  <si>
    <t xml:space="preserve">99437783</t>
  </si>
  <si>
    <t xml:space="preserve">INDUSTRIAS PAVSA  SOCIEDAD ANONIMA</t>
  </si>
  <si>
    <t xml:space="preserve">LIQ. POR ADQUISICIÓN DE 4 ESTACIONES DE TRABAJO DE ALTO RENDIMIENTO Y 3 COMPUTADORAS PORTATILES PARA EL USO OPERATIVO Y ADMINISTRATIVO DEL PERSONAL DE LAS TRANSFERENCIAS MONETARIAS CONDICIONADAS CON ENFASIS EN SALUD Y EDUCACION A CARGO DE LA DIRECCION DE ASISTENCIA SOCIAL DEL VICEMINISTERIO PROTECCION SOCIAL DEL MINISTERIO DE DESARROLLO SOCIAL.</t>
  </si>
  <si>
    <t xml:space="preserve">37391917</t>
  </si>
  <si>
    <t xml:space="preserve">SERVICOMP DE GUATEMALA SOCIEDAD ANONIMA</t>
  </si>
  <si>
    <t xml:space="preserve">LIQ. POR AQUISICION DE 2,647 RESMAS DE PAPEL BOND 80 GRAMOS TAMAÑO CARTA, COLORES VARIOS; PARA USO ADMINISTRATIVO DEL PERSONAL QUE SE ENCUENTRA EN LAS SEDES DEPARTAMENTALES MUNICIPALES Y SUBDIRECCIÓN DEPARTAMENTAL 22 LA DIRECCIÓN DE COORDINACIÓN Y ORGANIZACIÓN DEL VICEMINISTERIO DE PROTECCIÓN SOCIAL DEL MINISTERIO DE DESARROLLO SOCIAL.</t>
  </si>
  <si>
    <t xml:space="preserve">109827104</t>
  </si>
  <si>
    <t xml:space="preserve">LIBRERIA LA LECTURA  SOCIEDAD ANÓNIMA</t>
  </si>
  <si>
    <t xml:space="preserve">LIQ. POR ADQUISICION DE 900 CUPONES DE DENOMINACION DE Q.100.00 CADA UNO, CANJEABLES POR COMBUSTIBLE, PARA LA FLOTA DE VEHICULOS, FONDO DE PROTECCION SOCIAL COMO UNIDAD EJECUTORA DE LOS PROGRAMAS SOCIALES A CARGO DEL VICEMINISTERIO DE PROTECCION SOCIAL DEL MINISTERIO DE DESARROLLO SOCIAL.</t>
  </si>
  <si>
    <t xml:space="preserve">321052</t>
  </si>
  <si>
    <t xml:space="preserve">UNO GUATEMALA  SOCIEDAD ANONIMA</t>
  </si>
  <si>
    <t xml:space="preserve">LIQ. POR ADQUISICION DE 1,800 CUPONES DE DENOMINACION DE Q.50.00 CADA UNO, CANJEABLES POR COMBUSTIBLE, PARA LA FLOTA DE VEHICULOS, FONDO DE PROTECCION SOCIAL COMO UNIDAD EJECUTORA DE LOS PROGRAMAS SOCIALES A CARGO DEL VICEMINISTERIO DE PROTECCION SOCIAL DEL MINISTERIO DE DESARROLLO SOCIAL.</t>
  </si>
  <si>
    <t xml:space="preserve">01/10/2024</t>
  </si>
  <si>
    <t xml:space="preserve">LIQ. POR ADQUISICIÓN DE 2,094 RESMAS DE PAPEL BOND 80 GRAMOS TAMAÑO OFICIO, COLOR BLANCO; QUE SERAN UTILIZADOS POR EL PERSONAL QUE SE ENCUENTRA EN LAS SEDES DEPARTAMENTALES, MUNICIPALES Y SUBDIRECCION DEPARTAMENTAL 22 DE LA DIRECCIÓN DE COORDINACION Y ORGANIZACIÓN DEL VICEMINISTERIO DE PROTECCIÓN SOCIAL DEL MINISTERIO DE DESARROLLO SOCIAL.</t>
  </si>
  <si>
    <t xml:space="preserve">96787112</t>
  </si>
  <si>
    <t xml:space="preserve">INDUSTRIA DE PRODUCTOS Y SERVICIOS  SOCIEDAD ANONIMA</t>
  </si>
  <si>
    <t xml:space="preserve">Período 01 de septiembre a 30 de septiembre 2024</t>
  </si>
  <si>
    <t xml:space="preserve">LISTADO DE COMPRAS MEDIANTE EL ARTICULO 54 DE LA DE LA LEY CONTRATACIONES DEL ESTADO EN CUMPLIMIENTO A LA ACCION CONSITUCIONAL DE AMPARO DENTRO DE LOS EXPEDIENTES ACUMULADOS 1856-2023 Y 2019-2023</t>
  </si>
  <si>
    <t xml:space="preserve">02/09/2024</t>
  </si>
  <si>
    <t xml:space="preserve">Liq por 10,350 desayunos y 15,300 almuerzos servidos en consolidado de días 01/08/24 al 13/08/24 en 10 Comedores Sociales fijos del Departamento de Zacapa, a cargo del Programa Comedor Social del MIDES, en cumplimiento a la Resolución de la Acción Constitucional de Amparo de la Corte Suprema de Justicia constituida en Tribunal de Amparo, de fecha 2/8/2023 y 22/5/2024, dentro de los expedientes acumulados número 1856-2023 y 2219-2023, para garantizar la continuidad de la prestación de alimentos</t>
  </si>
  <si>
    <t xml:space="preserve">27265854</t>
  </si>
  <si>
    <t xml:space="preserve">BANQUETES DE GUATEMALA  SOCIEDAD ANONIMA</t>
  </si>
  <si>
    <t xml:space="preserve">Liq. Por 1210 desayunos y 1210 almuerzos servidos según consolidado del 1 al 14/8/24 en 1 Comedor Social Móvil No. 12 Purulha Baja Verapaz RESO. MINISTERIAL No. DS-43-2024 Programa Comedor Social MIDES cumplimiento a Resolución de Acción Constitucional de Amparo de la Corte Suprema de Justicia constituida en Tribunal de Amparo del 2/8/2023 y 22/5/2024 dentro expedientes acumulados No. 1856-2023 y 2219-2023 para garantizar la continuidad de la prestación de alimentos de los Comedores Sociales</t>
  </si>
  <si>
    <t xml:space="preserve">25/09/2024</t>
  </si>
  <si>
    <t xml:space="preserve">Liq por 13200 desayunos y 19800 almuerzos servidos consolidado de días 1 al 30/8/24 en 6 Comedores Sociales fijos Depto Escuintla, a cargo del Programa Comedor Social del MIDES, en cumplimiento a la Resolución de la Acción Constitucional de Amparo de la Corte Suprema de Justicia constituida en Tribunal de Amparo de fecha 2/8/2023 y 22/5/2024, dentro de los expedientes acumulados número 1856-2023 y 2219-2023, para garantizar la continuidad de la prestación de alimentos de los Comedores Sociales</t>
  </si>
  <si>
    <t xml:space="preserve">Liq. Por 2200 desayunos y 3300 almuerzos servidos según consolidado del 1 al 30/8/24 en 1 Comedor Social fijo del departamento de Baja Verapaz Programa Comedor Social del MIDES, en cumplimiento a la Resolución de la Acción Constitucional de Amparo de la Corte Suprema de Justicia constituida en Tribunal de Amparo, de fecha 2/8/2023 y 22/5/2024 dentro de los expedientes acumulados número 1856-2023 y 2219-2023, para garantizar la continuidad de la prestación de alimentos de los Comedores Sociales.</t>
  </si>
  <si>
    <t xml:space="preserve">24/09/2024</t>
  </si>
  <si>
    <t xml:space="preserve">Liq. Por 2,200 desayunos y 3,300 almuerzos servidos según consolidado del 1 al 30/8/24 en 1 Comedor Social fijo del departamento de Peten del Programa Comedor Social del MIDES, en cumplimiento a la Resolución de la Acción Constitucional de Amparo de la Corte Suprema de Justicia constituida en Tribunal de Amparo, de fecha 2/8/2023 y 22/5/2024, dentro de los expedientes acumulados número 1856-2023 y 2219-2023, para garantizar la continuidad de la prestación de alimentos de los Comedores Sociales.</t>
  </si>
  <si>
    <t xml:space="preserve">Liq por 6600 desayunos y 8800 almuerzos servidos en consolidado de días 1 al 30/8/24 en 2 Comedores Sociales fijos Depto Chiquimula a cargo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</t>
  </si>
  <si>
    <t xml:space="preserve">Liq. por 11000 desayunos y 16500 almuerzos servidos según consolidado 1 al 30/8/24 en 4 Comedores Sociales fijos y 1 Comedor móvil del Dpto de Izabal Programa Comedor Socia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</t>
  </si>
  <si>
    <t xml:space="preserve">Liq. por 8800 desayunos y 13200 almuerzos servidos segun consolidado de dias 1 al 30/8/24 en 4 Comedores Sociales fijos del Depto de Santa Rosa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</t>
  </si>
  <si>
    <t xml:space="preserve">Liq por 2,200 desayunos y 3,300 almuerzos servidos en consolidado de días 1 al 30/8/24 en un Comedor Social fijo del Depto. de Jalapa a cargo del Programa Comedor Social del MIDES en cumplimiento a la Resolución de la Acción Constitucional de Amparo de la Corte Suprema de Justicia constituida en Tribunal de Amparo, de fecha 2/8/2023 y 22/5/2024 dentro de los expedientes acumulados número 1856-2023 y 2219-2023 para garantizar la continuidad de la prestación de alimentos de los Comedores Sociales.</t>
  </si>
  <si>
    <t xml:space="preserve">Liq. por 2200 desayunos y 3300 almuerzos servidos según consolidado 1 al 30/8/24 en 1 Comedor Social fijo del Departamento de Jutiapa, del Programa Comedor Social del MIDES, en cumplimiento a la Resolución de la Acción Constitucional de Amparo de la Corte Suprema de Justicia constituida en Tribunal de Amparo, de fecha 2/8/2023 y 22/5/2024, dentro de los expedientes acumulados número 1856-2023 y 2219-2023, para garantizar la continuidad de la prestación de alimentos de los Comedores Sociales.</t>
  </si>
  <si>
    <t xml:space="preserve">Liq. por 6600 desayunos y 9900 almuerzos servidos según consolidado de 1 al 30/8/24 en 3 Comedores Sociales fijos del Dpto. de Alta Verapaz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.</t>
  </si>
  <si>
    <t xml:space="preserve">Liq. por 4400 desayunos y 6600 almuerzos servidos según consolidado del 1 al 30/8/24 en 2 Comedores Sociales fijos del Depto de Huehuetenango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.</t>
  </si>
  <si>
    <t xml:space="preserve">Liq. por 2200 desayunos y 3300 almuerzos servidos según consolidado 1 al 30/8/24 en 1 Comedor Social fijo del Depto de San Marcos, a cargo del Programa Comedor Social del MIDES, en cumplimiento a la Resolución de la Acción Constitucional de Amparo de la Corte Suprema de Justicia constituida en Tribunal de Amparo, de fecha 2/8/2023 y 22/5/2024, dentro de los expedientes acumulados número 1856-2023 y 2219-2023, para garantizar la continuidad de la prestación de alimentos de los Comedores Sociales.</t>
  </si>
  <si>
    <t xml:space="preserve">Liq por 11000 desayunos y 16500 almuerzos servidos en consolidado de días 1 al 30/8/24 en 5 Comedores Sociales fijos Depto Suchitepéquez a cargo del Programa Comedor Socia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</t>
  </si>
  <si>
    <t xml:space="preserve">27/09/2024</t>
  </si>
  <si>
    <t xml:space="preserve">Liq por 14950 desayunos y 22100 almuerzos servidos en consolidado de días 14 al 30/08/24 en 10 Comedores Sociales fijos Depto.  Zacapa a cargo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
Sociales</t>
  </si>
  <si>
    <t xml:space="preserve">Liq. Por 1089 desayunos y 1089 almuerzos servidos según consolidado del 15 al 27/8/24 en 1 Comedor Social Móvil No. 12 Purulha Baja Verapaz RESO. MINISTERIAL No. DS-43-2024 Programa Comedor Social MIDES cumplimiento a Resolución de Acción Constitucional de Amparo de la Corte Suprema de Justicia constituida en Tribunal de Amparo del 2/8/2023 y 22/5/2024 dentro expedientes acumulados No. 1856-2023 y 2219-2023 para garantizar la continuidad de la prestación de alimentos de los Comedores Sociales</t>
  </si>
  <si>
    <t xml:space="preserve">Liq. Por 8800 desayunos y 13200 almuerzos servidos según consolidado del 1 al 30/8/24 en 4 Comedores Sociales fijos del Depto. de El Progreso del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.</t>
  </si>
  <si>
    <t xml:space="preserve">91715385</t>
  </si>
  <si>
    <t xml:space="preserve">TECNO SUMINISTROS  SOCIEDAD ANONIMA</t>
  </si>
  <si>
    <t xml:space="preserve">Liq. Por 4400 desayunos y 6600 almuerzos servidos según consolidado del 1 al 30/8/24 en 2 Comedores Sociales fijos del Depto. de Chimaltenango Programa Comedor Social del MIDES en cumplimiento a la Resolución de la Acción Constitucional de Amparo de la Corte Suprema de Justicia constituida en Tribunal de Amparo de fecha 2/8/2023 y 22/5/2024 dentro de los expedientes acumulados número 1856-2023 y 2219-2023 para garantizar la continuidad de la prestación de alimentos de los Comedores Sociales.</t>
  </si>
  <si>
    <t xml:space="preserve">Liq. Por 32360 desayunos y 44160 almuerzos servidos según consolidado del 1 al 30/8/24 en 13 Comedores Sociales fijos y móviles del Depto. de Guatemala Programa Comedor Social del MIDES cumplimiento a la Resolución de la Acción Constitucional de Amparo de la Corte Suprema de Justicia constituida en Tribunal de Amparo de fecha 2/8/2023 y 22/5/2024 dentro de los expedientes acumulados No. 1856-2023 y 2219-2023 para garantizar la continuidad de la prestación de alimentos de los Comedores Soci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\Q#,##0.00"/>
    <numFmt numFmtId="167" formatCode="#,##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133200</xdr:rowOff>
    </xdr:from>
    <xdr:to>
      <xdr:col>3</xdr:col>
      <xdr:colOff>2580480</xdr:colOff>
      <xdr:row>5</xdr:row>
      <xdr:rowOff>228240</xdr:rowOff>
    </xdr:to>
    <xdr:pic>
      <xdr:nvPicPr>
        <xdr:cNvPr id="0" name="2 Imagen" descr="C:\Users\eaflores\AppData\Local\Packages\Microsoft.Windows.Photos_8wekyb3d8bbwe\TempState\ShareServiceTempFolder\IMG_3052 (2).jpeg"/>
        <xdr:cNvPicPr/>
      </xdr:nvPicPr>
      <xdr:blipFill>
        <a:blip r:embed="rId1"/>
        <a:stretch/>
      </xdr:blipFill>
      <xdr:spPr>
        <a:xfrm>
          <a:off x="434520" y="133200"/>
          <a:ext cx="42764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133200</xdr:rowOff>
    </xdr:from>
    <xdr:to>
      <xdr:col>3</xdr:col>
      <xdr:colOff>585720</xdr:colOff>
      <xdr:row>5</xdr:row>
      <xdr:rowOff>257400</xdr:rowOff>
    </xdr:to>
    <xdr:pic>
      <xdr:nvPicPr>
        <xdr:cNvPr id="1" name="2 Imagen" descr="C:\Users\eaflores\AppData\Local\Packages\Microsoft.Windows.Photos_8wekyb3d8bbwe\TempState\ShareServiceTempFolder\IMG_3052 (2).jpeg"/>
        <xdr:cNvPicPr/>
      </xdr:nvPicPr>
      <xdr:blipFill>
        <a:blip r:embed="rId1"/>
        <a:stretch/>
      </xdr:blipFill>
      <xdr:spPr>
        <a:xfrm>
          <a:off x="434520" y="133200"/>
          <a:ext cx="27554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4.85"/>
    <col collapsed="false" customWidth="true" hidden="false" outlineLevel="0" max="4" min="4" style="1" width="42.99"/>
    <col collapsed="false" customWidth="true" hidden="false" outlineLevel="0" max="5" min="5" style="2" width="21.7"/>
    <col collapsed="false" customWidth="true" hidden="false" outlineLevel="0" max="6" min="6" style="0" width="17.42"/>
    <col collapsed="false" customWidth="true" hidden="false" outlineLevel="0" max="7" min="7" style="0" width="74.7"/>
  </cols>
  <sheetData>
    <row r="1" customFormat="false" ht="21" hidden="false" customHeight="false" outlineLevel="0" collapsed="false">
      <c r="C1" s="3"/>
      <c r="D1" s="3"/>
      <c r="E1" s="3"/>
      <c r="F1" s="3"/>
      <c r="G1" s="3"/>
    </row>
    <row r="2" customFormat="false" ht="21" hidden="false" customHeight="false" outlineLevel="0" collapsed="false">
      <c r="C2" s="3"/>
      <c r="D2" s="3"/>
      <c r="E2" s="3"/>
      <c r="F2" s="3"/>
      <c r="G2" s="3"/>
    </row>
    <row r="3" customFormat="false" ht="21" hidden="false" customHeight="true" outlineLevel="0" collapsed="false">
      <c r="C3" s="4"/>
      <c r="D3" s="4"/>
      <c r="E3" s="4"/>
      <c r="F3" s="4"/>
      <c r="G3" s="4"/>
    </row>
    <row r="4" customFormat="false" ht="15.75" hidden="false" customHeight="false" outlineLevel="0" collapsed="false">
      <c r="C4" s="5" t="s">
        <v>0</v>
      </c>
      <c r="D4" s="5"/>
      <c r="E4" s="5"/>
      <c r="F4" s="5"/>
      <c r="G4" s="5"/>
    </row>
    <row r="5" customFormat="false" ht="21" hidden="false" customHeight="false" outlineLevel="0" collapsed="false">
      <c r="C5" s="3"/>
      <c r="D5" s="3"/>
      <c r="E5" s="3"/>
      <c r="F5" s="3"/>
      <c r="G5" s="3"/>
    </row>
    <row r="6" customFormat="false" ht="21" hidden="false" customHeight="false" outlineLevel="0" collapsed="false">
      <c r="C6" s="3"/>
      <c r="D6" s="3"/>
      <c r="E6" s="3"/>
      <c r="F6" s="3"/>
      <c r="G6" s="3"/>
    </row>
    <row r="7" customFormat="false" ht="40.5" hidden="false" customHeight="true" outlineLevel="0" collapsed="false">
      <c r="C7" s="6" t="s">
        <v>1</v>
      </c>
      <c r="D7" s="6"/>
      <c r="E7" s="6"/>
      <c r="F7" s="6"/>
      <c r="G7" s="6"/>
    </row>
    <row r="8" customFormat="false" ht="15" hidden="false" customHeight="false" outlineLevel="0" collapsed="false">
      <c r="C8" s="7"/>
      <c r="D8" s="7"/>
      <c r="E8" s="7"/>
      <c r="F8" s="7"/>
      <c r="G8" s="7"/>
    </row>
    <row r="9" customFormat="false" ht="31.5" hidden="false" customHeight="false" outlineLevel="0" collapsed="false">
      <c r="B9" s="8" t="s">
        <v>2</v>
      </c>
      <c r="C9" s="8" t="s">
        <v>3</v>
      </c>
      <c r="D9" s="8" t="s">
        <v>4</v>
      </c>
      <c r="E9" s="9" t="s">
        <v>5</v>
      </c>
      <c r="F9" s="8" t="s">
        <v>6</v>
      </c>
      <c r="G9" s="8" t="s">
        <v>7</v>
      </c>
    </row>
    <row r="10" customFormat="false" ht="180" hidden="false" customHeight="false" outlineLevel="0" collapsed="false">
      <c r="B10" s="10" t="n">
        <v>1</v>
      </c>
      <c r="C10" s="11" t="s">
        <v>8</v>
      </c>
      <c r="D10" s="12" t="s">
        <v>9</v>
      </c>
      <c r="E10" s="13" t="n">
        <v>63500</v>
      </c>
      <c r="F10" s="11" t="s">
        <v>10</v>
      </c>
      <c r="G10" s="12" t="s">
        <v>11</v>
      </c>
    </row>
    <row r="11" customFormat="false" ht="172.5" hidden="false" customHeight="true" outlineLevel="0" collapsed="false">
      <c r="B11" s="14" t="n">
        <f aca="false">B10+1</f>
        <v>2</v>
      </c>
      <c r="C11" s="11" t="s">
        <v>8</v>
      </c>
      <c r="D11" s="12" t="s">
        <v>12</v>
      </c>
      <c r="E11" s="13" t="n">
        <v>82415</v>
      </c>
      <c r="F11" s="11" t="s">
        <v>13</v>
      </c>
      <c r="G11" s="12" t="s">
        <v>14</v>
      </c>
    </row>
    <row r="12" customFormat="false" ht="165" hidden="false" customHeight="false" outlineLevel="0" collapsed="false">
      <c r="B12" s="14" t="n">
        <f aca="false">B11+1</f>
        <v>3</v>
      </c>
      <c r="C12" s="11" t="s">
        <v>8</v>
      </c>
      <c r="D12" s="12" t="s">
        <v>15</v>
      </c>
      <c r="E12" s="13" t="n">
        <v>67074.98</v>
      </c>
      <c r="F12" s="11" t="s">
        <v>16</v>
      </c>
      <c r="G12" s="12" t="s">
        <v>17</v>
      </c>
    </row>
    <row r="13" customFormat="false" ht="150" hidden="false" customHeight="false" outlineLevel="0" collapsed="false">
      <c r="B13" s="14" t="n">
        <f aca="false">B12+1</f>
        <v>4</v>
      </c>
      <c r="C13" s="11" t="s">
        <v>8</v>
      </c>
      <c r="D13" s="12" t="s">
        <v>18</v>
      </c>
      <c r="E13" s="13" t="n">
        <v>90000</v>
      </c>
      <c r="F13" s="11" t="s">
        <v>19</v>
      </c>
      <c r="G13" s="12" t="s">
        <v>20</v>
      </c>
    </row>
    <row r="14" customFormat="false" ht="150" hidden="false" customHeight="false" outlineLevel="0" collapsed="false">
      <c r="B14" s="14" t="n">
        <f aca="false">B13+1</f>
        <v>5</v>
      </c>
      <c r="C14" s="11" t="s">
        <v>8</v>
      </c>
      <c r="D14" s="12" t="s">
        <v>21</v>
      </c>
      <c r="E14" s="13" t="n">
        <v>90000</v>
      </c>
      <c r="F14" s="11" t="s">
        <v>19</v>
      </c>
      <c r="G14" s="12" t="s">
        <v>20</v>
      </c>
    </row>
    <row r="15" customFormat="false" ht="165" hidden="false" customHeight="false" outlineLevel="0" collapsed="false">
      <c r="B15" s="14" t="n">
        <f aca="false">B14+1</f>
        <v>6</v>
      </c>
      <c r="C15" s="11" t="s">
        <v>22</v>
      </c>
      <c r="D15" s="12" t="s">
        <v>23</v>
      </c>
      <c r="E15" s="13" t="n">
        <v>78357.48</v>
      </c>
      <c r="F15" s="11" t="s">
        <v>24</v>
      </c>
      <c r="G15" s="12" t="s">
        <v>25</v>
      </c>
    </row>
  </sheetData>
  <autoFilter ref="B9:H9"/>
  <mergeCells count="8">
    <mergeCell ref="C1:G1"/>
    <mergeCell ref="C2:G2"/>
    <mergeCell ref="C3:G3"/>
    <mergeCell ref="C4:G4"/>
    <mergeCell ref="C5:G5"/>
    <mergeCell ref="C6:G6"/>
    <mergeCell ref="C7:G7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1" width="42.99"/>
    <col collapsed="false" customWidth="true" hidden="false" outlineLevel="0" max="5" min="5" style="2" width="21.7"/>
    <col collapsed="false" customWidth="true" hidden="false" outlineLevel="0" max="6" min="6" style="0" width="17.42"/>
    <col collapsed="false" customWidth="true" hidden="false" outlineLevel="0" max="7" min="7" style="0" width="74.7"/>
  </cols>
  <sheetData>
    <row r="1" customFormat="false" ht="21" hidden="false" customHeight="false" outlineLevel="0" collapsed="false">
      <c r="C1" s="3"/>
      <c r="D1" s="3"/>
      <c r="E1" s="3"/>
      <c r="F1" s="3"/>
      <c r="G1" s="3"/>
    </row>
    <row r="2" customFormat="false" ht="21" hidden="false" customHeight="false" outlineLevel="0" collapsed="false">
      <c r="C2" s="3"/>
      <c r="D2" s="3"/>
      <c r="E2" s="3"/>
      <c r="F2" s="3"/>
      <c r="G2" s="3"/>
    </row>
    <row r="3" customFormat="false" ht="21" hidden="false" customHeight="true" outlineLevel="0" collapsed="false">
      <c r="C3" s="4"/>
      <c r="D3" s="4"/>
      <c r="E3" s="4"/>
      <c r="F3" s="4"/>
      <c r="G3" s="4"/>
    </row>
    <row r="4" customFormat="false" ht="15.75" hidden="false" customHeight="false" outlineLevel="0" collapsed="false">
      <c r="C4" s="5" t="s">
        <v>26</v>
      </c>
      <c r="D4" s="5"/>
      <c r="E4" s="5"/>
      <c r="F4" s="5"/>
      <c r="G4" s="5"/>
    </row>
    <row r="5" customFormat="false" ht="21" hidden="false" customHeight="false" outlineLevel="0" collapsed="false">
      <c r="C5" s="3"/>
      <c r="D5" s="3"/>
      <c r="E5" s="3"/>
      <c r="F5" s="3"/>
      <c r="G5" s="3"/>
    </row>
    <row r="6" customFormat="false" ht="21" hidden="false" customHeight="false" outlineLevel="0" collapsed="false">
      <c r="C6" s="3"/>
      <c r="D6" s="3"/>
      <c r="E6" s="3"/>
      <c r="F6" s="3"/>
      <c r="G6" s="3"/>
    </row>
    <row r="7" customFormat="false" ht="40.5" hidden="false" customHeight="true" outlineLevel="0" collapsed="false">
      <c r="C7" s="6" t="s">
        <v>27</v>
      </c>
      <c r="D7" s="6"/>
      <c r="E7" s="6"/>
      <c r="F7" s="6"/>
      <c r="G7" s="6"/>
    </row>
    <row r="8" customFormat="false" ht="15" hidden="false" customHeight="false" outlineLevel="0" collapsed="false">
      <c r="C8" s="7"/>
      <c r="D8" s="7"/>
      <c r="E8" s="7"/>
      <c r="F8" s="7"/>
      <c r="G8" s="7"/>
    </row>
    <row r="9" customFormat="false" ht="31.5" hidden="false" customHeight="false" outlineLevel="0" collapsed="false">
      <c r="B9" s="8" t="s">
        <v>2</v>
      </c>
      <c r="C9" s="8" t="s">
        <v>3</v>
      </c>
      <c r="D9" s="8" t="s">
        <v>4</v>
      </c>
      <c r="E9" s="9" t="s">
        <v>5</v>
      </c>
      <c r="F9" s="8" t="s">
        <v>6</v>
      </c>
      <c r="G9" s="8" t="s">
        <v>7</v>
      </c>
    </row>
    <row r="10" customFormat="false" ht="181.5" hidden="false" customHeight="false" outlineLevel="0" collapsed="false">
      <c r="B10" s="10" t="n">
        <v>1</v>
      </c>
      <c r="C10" s="15" t="s">
        <v>28</v>
      </c>
      <c r="D10" s="16" t="s">
        <v>29</v>
      </c>
      <c r="E10" s="17" t="n">
        <v>567202.5</v>
      </c>
      <c r="F10" s="15" t="s">
        <v>30</v>
      </c>
      <c r="G10" s="16" t="s">
        <v>31</v>
      </c>
    </row>
    <row r="11" customFormat="false" ht="181.5" hidden="false" customHeight="false" outlineLevel="0" collapsed="false">
      <c r="B11" s="10" t="n">
        <v>2</v>
      </c>
      <c r="C11" s="15" t="s">
        <v>28</v>
      </c>
      <c r="D11" s="16" t="s">
        <v>32</v>
      </c>
      <c r="E11" s="17" t="n">
        <v>55720.5</v>
      </c>
      <c r="F11" s="15" t="s">
        <v>30</v>
      </c>
      <c r="G11" s="16" t="s">
        <v>31</v>
      </c>
    </row>
    <row r="12" customFormat="false" ht="181.5" hidden="false" customHeight="false" outlineLevel="0" collapsed="false">
      <c r="B12" s="10" t="n">
        <f aca="false">B11+1</f>
        <v>3</v>
      </c>
      <c r="C12" s="15" t="s">
        <v>33</v>
      </c>
      <c r="D12" s="16" t="s">
        <v>34</v>
      </c>
      <c r="E12" s="17" t="n">
        <v>725340</v>
      </c>
      <c r="F12" s="15" t="s">
        <v>30</v>
      </c>
      <c r="G12" s="16" t="s">
        <v>31</v>
      </c>
    </row>
    <row r="13" customFormat="false" ht="181.5" hidden="false" customHeight="false" outlineLevel="0" collapsed="false">
      <c r="B13" s="10" t="n">
        <f aca="false">B12+1</f>
        <v>4</v>
      </c>
      <c r="C13" s="15" t="s">
        <v>33</v>
      </c>
      <c r="D13" s="16" t="s">
        <v>35</v>
      </c>
      <c r="E13" s="17" t="n">
        <v>127314</v>
      </c>
      <c r="F13" s="15" t="s">
        <v>30</v>
      </c>
      <c r="G13" s="16" t="s">
        <v>31</v>
      </c>
    </row>
    <row r="14" customFormat="false" ht="181.5" hidden="false" customHeight="false" outlineLevel="0" collapsed="false">
      <c r="B14" s="10" t="n">
        <f aca="false">B13+1</f>
        <v>5</v>
      </c>
      <c r="C14" s="15" t="s">
        <v>36</v>
      </c>
      <c r="D14" s="16" t="s">
        <v>37</v>
      </c>
      <c r="E14" s="17" t="n">
        <v>133287</v>
      </c>
      <c r="F14" s="15" t="s">
        <v>30</v>
      </c>
      <c r="G14" s="16" t="s">
        <v>31</v>
      </c>
    </row>
    <row r="15" customFormat="false" ht="181.5" hidden="false" customHeight="false" outlineLevel="0" collapsed="false">
      <c r="B15" s="10" t="n">
        <f aca="false">B14+1</f>
        <v>6</v>
      </c>
      <c r="C15" s="15" t="s">
        <v>33</v>
      </c>
      <c r="D15" s="16" t="s">
        <v>38</v>
      </c>
      <c r="E15" s="17" t="n">
        <v>384824</v>
      </c>
      <c r="F15" s="15" t="s">
        <v>30</v>
      </c>
      <c r="G15" s="16" t="s">
        <v>31</v>
      </c>
    </row>
    <row r="16" customFormat="false" ht="181.5" hidden="false" customHeight="false" outlineLevel="0" collapsed="false">
      <c r="B16" s="10" t="n">
        <f aca="false">B15+1</f>
        <v>7</v>
      </c>
      <c r="C16" s="15" t="s">
        <v>33</v>
      </c>
      <c r="D16" s="16" t="s">
        <v>39</v>
      </c>
      <c r="E16" s="17" t="n">
        <v>649550</v>
      </c>
      <c r="F16" s="15" t="s">
        <v>30</v>
      </c>
      <c r="G16" s="16" t="s">
        <v>31</v>
      </c>
    </row>
    <row r="17" customFormat="false" ht="181.5" hidden="false" customHeight="false" outlineLevel="0" collapsed="false">
      <c r="B17" s="10" t="n">
        <f aca="false">B16+1</f>
        <v>8</v>
      </c>
      <c r="C17" s="15" t="s">
        <v>36</v>
      </c>
      <c r="D17" s="16" t="s">
        <v>40</v>
      </c>
      <c r="E17" s="17" t="n">
        <v>478676</v>
      </c>
      <c r="F17" s="15" t="s">
        <v>30</v>
      </c>
      <c r="G17" s="16" t="s">
        <v>31</v>
      </c>
    </row>
    <row r="18" customFormat="false" ht="181.5" hidden="false" customHeight="false" outlineLevel="0" collapsed="false">
      <c r="B18" s="10" t="n">
        <f aca="false">B17+1</f>
        <v>9</v>
      </c>
      <c r="C18" s="15" t="s">
        <v>33</v>
      </c>
      <c r="D18" s="16" t="s">
        <v>41</v>
      </c>
      <c r="E18" s="17" t="n">
        <v>121649</v>
      </c>
      <c r="F18" s="15" t="s">
        <v>30</v>
      </c>
      <c r="G18" s="16" t="s">
        <v>31</v>
      </c>
    </row>
    <row r="19" customFormat="false" ht="181.5" hidden="false" customHeight="false" outlineLevel="0" collapsed="false">
      <c r="B19" s="10" t="n">
        <f aca="false">B18+1</f>
        <v>10</v>
      </c>
      <c r="C19" s="15" t="s">
        <v>33</v>
      </c>
      <c r="D19" s="16" t="s">
        <v>42</v>
      </c>
      <c r="E19" s="17" t="n">
        <v>127952</v>
      </c>
      <c r="F19" s="15" t="s">
        <v>30</v>
      </c>
      <c r="G19" s="16" t="s">
        <v>31</v>
      </c>
    </row>
    <row r="20" customFormat="false" ht="181.5" hidden="false" customHeight="false" outlineLevel="0" collapsed="false">
      <c r="B20" s="10" t="n">
        <f aca="false">B19+1</f>
        <v>11</v>
      </c>
      <c r="C20" s="15" t="s">
        <v>36</v>
      </c>
      <c r="D20" s="16" t="s">
        <v>43</v>
      </c>
      <c r="E20" s="17" t="n">
        <v>380028</v>
      </c>
      <c r="F20" s="15" t="s">
        <v>30</v>
      </c>
      <c r="G20" s="16" t="s">
        <v>31</v>
      </c>
    </row>
    <row r="21" customFormat="false" ht="181.5" hidden="false" customHeight="false" outlineLevel="0" collapsed="false">
      <c r="B21" s="10" t="n">
        <f aca="false">B20+1</f>
        <v>12</v>
      </c>
      <c r="C21" s="15" t="s">
        <v>36</v>
      </c>
      <c r="D21" s="16" t="s">
        <v>44</v>
      </c>
      <c r="E21" s="17" t="n">
        <v>279950</v>
      </c>
      <c r="F21" s="15" t="s">
        <v>30</v>
      </c>
      <c r="G21" s="16" t="s">
        <v>31</v>
      </c>
    </row>
    <row r="22" customFormat="false" ht="180" hidden="false" customHeight="false" outlineLevel="0" collapsed="false">
      <c r="B22" s="10" t="n">
        <f aca="false">B21+1</f>
        <v>13</v>
      </c>
      <c r="C22" s="11" t="s">
        <v>36</v>
      </c>
      <c r="D22" s="12" t="s">
        <v>45</v>
      </c>
      <c r="E22" s="13" t="n">
        <v>129910</v>
      </c>
      <c r="F22" s="11" t="s">
        <v>30</v>
      </c>
      <c r="G22" s="12" t="s">
        <v>31</v>
      </c>
    </row>
    <row r="23" customFormat="false" ht="180" hidden="false" customHeight="false" outlineLevel="0" collapsed="false">
      <c r="B23" s="10" t="n">
        <f aca="false">B22+1</f>
        <v>14</v>
      </c>
      <c r="C23" s="11" t="s">
        <v>36</v>
      </c>
      <c r="D23" s="12" t="s">
        <v>46</v>
      </c>
      <c r="E23" s="13" t="n">
        <v>608245</v>
      </c>
      <c r="F23" s="11" t="s">
        <v>30</v>
      </c>
      <c r="G23" s="12" t="s">
        <v>31</v>
      </c>
    </row>
    <row r="24" customFormat="false" ht="180" hidden="false" customHeight="false" outlineLevel="0" collapsed="false">
      <c r="B24" s="10" t="n">
        <f aca="false">B23+1</f>
        <v>15</v>
      </c>
      <c r="C24" s="11" t="s">
        <v>47</v>
      </c>
      <c r="D24" s="12" t="s">
        <v>48</v>
      </c>
      <c r="E24" s="13" t="n">
        <v>819292.5</v>
      </c>
      <c r="F24" s="11" t="s">
        <v>30</v>
      </c>
      <c r="G24" s="12" t="s">
        <v>31</v>
      </c>
    </row>
    <row r="25" customFormat="false" ht="180" hidden="false" customHeight="false" outlineLevel="0" collapsed="false">
      <c r="B25" s="10" t="n">
        <f aca="false">B24+1</f>
        <v>16</v>
      </c>
      <c r="C25" s="11" t="s">
        <v>8</v>
      </c>
      <c r="D25" s="12" t="s">
        <v>49</v>
      </c>
      <c r="E25" s="13" t="n">
        <v>50148.45</v>
      </c>
      <c r="F25" s="11" t="s">
        <v>30</v>
      </c>
      <c r="G25" s="12" t="s">
        <v>31</v>
      </c>
    </row>
    <row r="26" customFormat="false" ht="180" hidden="false" customHeight="false" outlineLevel="0" collapsed="false">
      <c r="B26" s="10" t="n">
        <f aca="false">B25+1</f>
        <v>17</v>
      </c>
      <c r="C26" s="11" t="s">
        <v>33</v>
      </c>
      <c r="D26" s="12" t="s">
        <v>50</v>
      </c>
      <c r="E26" s="13" t="n">
        <v>478940</v>
      </c>
      <c r="F26" s="11" t="s">
        <v>51</v>
      </c>
      <c r="G26" s="12" t="s">
        <v>52</v>
      </c>
    </row>
    <row r="27" customFormat="false" ht="180" hidden="false" customHeight="false" outlineLevel="0" collapsed="false">
      <c r="B27" s="10" t="n">
        <f aca="false">B26+1</f>
        <v>18</v>
      </c>
      <c r="C27" s="11" t="s">
        <v>36</v>
      </c>
      <c r="D27" s="12" t="s">
        <v>53</v>
      </c>
      <c r="E27" s="13" t="n">
        <v>239470</v>
      </c>
      <c r="F27" s="11" t="s">
        <v>51</v>
      </c>
      <c r="G27" s="12" t="s">
        <v>52</v>
      </c>
    </row>
    <row r="28" customFormat="false" ht="180" hidden="false" customHeight="false" outlineLevel="0" collapsed="false">
      <c r="B28" s="10" t="n">
        <f aca="false">B27+1</f>
        <v>19</v>
      </c>
      <c r="C28" s="11" t="s">
        <v>33</v>
      </c>
      <c r="D28" s="12" t="s">
        <v>54</v>
      </c>
      <c r="E28" s="13" t="n">
        <v>1570734</v>
      </c>
      <c r="F28" s="11" t="s">
        <v>51</v>
      </c>
      <c r="G28" s="12" t="s">
        <v>52</v>
      </c>
    </row>
    <row r="29" customFormat="false" ht="15" hidden="false" customHeight="false" outlineLevel="0" collapsed="false">
      <c r="C29" s="18"/>
      <c r="D29" s="18"/>
      <c r="E29" s="18"/>
      <c r="F29" s="18"/>
      <c r="G29" s="18"/>
    </row>
  </sheetData>
  <mergeCells count="8">
    <mergeCell ref="C1:G1"/>
    <mergeCell ref="C2:G2"/>
    <mergeCell ref="C3:G3"/>
    <mergeCell ref="C4:G4"/>
    <mergeCell ref="C5:G5"/>
    <mergeCell ref="C6:G6"/>
    <mergeCell ref="C7:G7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7:37:50Z</dcterms:created>
  <dc:creator>Juan Pablo Funes Lopez</dc:creator>
  <dc:description/>
  <dc:language>en-US</dc:language>
  <cp:lastModifiedBy>Samuel Abraham López Mazariegos</cp:lastModifiedBy>
  <cp:lastPrinted>2024-10-02T18:29:11Z</cp:lastPrinted>
  <dcterms:modified xsi:type="dcterms:W3CDTF">2024-10-31T17:24:19Z</dcterms:modified>
  <cp:revision>0</cp:revision>
  <dc:subject/>
  <dc:title/>
</cp:coreProperties>
</file>